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4" sheetId="1" state="visible" r:id="rId2"/>
    <sheet name="5_6" sheetId="2" state="visible" r:id="rId3"/>
    <sheet name="7_9" sheetId="3" state="visible" r:id="rId4"/>
    <sheet name="10_12" sheetId="4" state="visible" r:id="rId5"/>
    <sheet name="13_15" sheetId="5" state="visible" r:id="rId6"/>
    <sheet name="16_17" sheetId="6" state="visible" r:id="rId7"/>
    <sheet name="18_19" sheetId="7" state="visible" r:id="rId8"/>
    <sheet name="20_21" sheetId="8" state="visible" r:id="rId9"/>
  </sheets>
  <definedNames>
    <definedName function="false" hidden="false" localSheetId="0" name="_xlnm.Print_Area" vbProcedure="false">1_4!$A$1:$F$99</definedName>
    <definedName function="false" hidden="false" localSheetId="0" name="_xlnm.Print_Titles" vbProcedure="false">1_4!$1:$5</definedName>
    <definedName function="false" hidden="false" localSheetId="3" name="_xlnm.Print_Area" vbProcedure="false">10_12!$A$1:$F$69</definedName>
    <definedName function="false" hidden="false" localSheetId="3" name="_xlnm.Print_Titles" vbProcedure="false">10_12!$1:$5</definedName>
    <definedName function="false" hidden="false" localSheetId="4" name="_xlnm.Print_Area" vbProcedure="false">13_15!$A$1:$F$61</definedName>
    <definedName function="false" hidden="false" localSheetId="4" name="_xlnm.Print_Titles" vbProcedure="false">13_15!$1:$5</definedName>
    <definedName function="false" hidden="false" localSheetId="5" name="_xlnm.Print_Area" vbProcedure="false">16_17!$A$1:$F$61</definedName>
    <definedName function="false" hidden="false" localSheetId="5" name="_xlnm.Print_Titles" vbProcedure="false">16_17!$1:$5</definedName>
    <definedName function="false" hidden="false" localSheetId="6" name="_xlnm.Print_Area" vbProcedure="false">18_19!$A$1:$F$45</definedName>
    <definedName function="false" hidden="false" localSheetId="6" name="_xlnm.Print_Titles" vbProcedure="false">18_19!$1:$5</definedName>
    <definedName function="false" hidden="false" localSheetId="7" name="_xlnm.Print_Area" vbProcedure="false">20_21!$A$1:$F$51</definedName>
    <definedName function="false" hidden="false" localSheetId="7" name="_xlnm.Print_Titles" vbProcedure="false">20_21!$1:$5</definedName>
    <definedName function="false" hidden="false" localSheetId="1" name="_xlnm.Print_Area" vbProcedure="false">5_6!$A$1:$F$47</definedName>
    <definedName function="false" hidden="false" localSheetId="1" name="_xlnm.Print_Titles" vbProcedure="false">5_6!$1:$5</definedName>
    <definedName function="false" hidden="false" localSheetId="2" name="_xlnm.Print_Area" vbProcedure="false">7_9!$A$1:$F$53</definedName>
    <definedName function="false" hidden="false" localSheetId="2" name="_xlnm.Print_Titles" vbProcedure="false">7_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66">
  <si>
    <t xml:space="preserve">С Т А Т И С Т И Ч Е С К И   О Т Ч Е Т</t>
  </si>
  <si>
    <t xml:space="preserve">ЗА ИЗПЪЛНЕНИЕ НА КОНСОЛИДИРАНИЯ БЮДЖЕТ НА ДОО ЗА  2014 ГОДИНА</t>
  </si>
  <si>
    <t xml:space="preserve">Наименование на показателите за приходите и разходите</t>
  </si>
  <si>
    <t xml:space="preserve">Мярка</t>
  </si>
  <si>
    <t xml:space="preserve">План за годината</t>
  </si>
  <si>
    <t xml:space="preserve">Отчет за 2014 г.</t>
  </si>
  <si>
    <t xml:space="preserve">% изпълнение спрямо:</t>
  </si>
  <si>
    <t xml:space="preserve">План 2014 год.</t>
  </si>
  <si>
    <t xml:space="preserve">Отчет за 2013 г.</t>
  </si>
  <si>
    <t xml:space="preserve">I.Средносписъчен брой на осигурени от работодателите лица, за които са постъпили вноски:</t>
  </si>
  <si>
    <t xml:space="preserve">По видове осигурени:</t>
  </si>
  <si>
    <t xml:space="preserve"> От трета категория труд - общо</t>
  </si>
  <si>
    <t xml:space="preserve">бр.</t>
  </si>
  <si>
    <t xml:space="preserve">          в т. ч. - родени преди 01.01.1960 г.</t>
  </si>
  <si>
    <t xml:space="preserve">                      - родени след 31.12.1959 г.</t>
  </si>
  <si>
    <t xml:space="preserve"> От втора категория труд - общо</t>
  </si>
  <si>
    <t xml:space="preserve"> От първа категория труд - общо</t>
  </si>
  <si>
    <t xml:space="preserve"> Държавни служители от III категория труд - общо</t>
  </si>
  <si>
    <t xml:space="preserve"> Държавни служители от I и II категория труд - общо</t>
  </si>
  <si>
    <t xml:space="preserve"> Членове на кооперации, работещи без трудови правоотношения - общо</t>
  </si>
  <si>
    <t xml:space="preserve"> Работещи без трудови правоотношения - общо</t>
  </si>
  <si>
    <t xml:space="preserve"> Лица от III категория труд, наети на работа за не повече от 5 работни дни /40 часа/ през календарния месец, които се осигуряват по реда на чл.4, ал.2 от КСО</t>
  </si>
  <si>
    <t xml:space="preserve"> Лица от I и II категория труд, наети на работа за не повече от 5 работни дни /40 часа/ през календарния месец, които се осигуряват по реда на чл.4, ал.2 от КСО </t>
  </si>
  <si>
    <t xml:space="preserve"> Лица, включени в програмите за подкрепа на майчинството и насърчаване на заетостта</t>
  </si>
  <si>
    <t xml:space="preserve"> Лица, осигурени за трудова злополука и професионална болест - общо</t>
  </si>
  <si>
    <t xml:space="preserve">    - средно месечна осигурителна вноска</t>
  </si>
  <si>
    <t xml:space="preserve">II. Осигурени лица за собствена сметка (самоосигуряващи се), за които са постъпили вноски:</t>
  </si>
  <si>
    <t xml:space="preserve"> Самоосигуряващи се за всички социални рискове /без трудова злополука и професионална болест и безработица/ - общо</t>
  </si>
  <si>
    <t xml:space="preserve"> Самоосигуряващи се за фонд "Пенсии" - общо</t>
  </si>
  <si>
    <t xml:space="preserve"> Регистрирани земеделски производители и тютюнопроизводители, осигурени за всички социални рискове /без трудова злополука и професионална болест и безработица/ - общо </t>
  </si>
  <si>
    <t xml:space="preserve"> Регистрирани земеделски производители и тютюнопроизводители, осигурени само за пенсия - общо</t>
  </si>
  <si>
    <t xml:space="preserve">III. Средномесечен осигурителен доход от трудова дейност</t>
  </si>
  <si>
    <t xml:space="preserve"> Средномесечен осигурителен доход на осигурени от работодателите лица</t>
  </si>
  <si>
    <t xml:space="preserve"> За трета категория труд - общо</t>
  </si>
  <si>
    <t xml:space="preserve">лв.</t>
  </si>
  <si>
    <t xml:space="preserve"> За втора категория труд - общо</t>
  </si>
  <si>
    <t xml:space="preserve"> За първа категория труд - общо</t>
  </si>
  <si>
    <t xml:space="preserve"> За държавни служители от III категория труд - общо</t>
  </si>
  <si>
    <t xml:space="preserve"> За държавни служители от I и II категория труд - общо</t>
  </si>
  <si>
    <t xml:space="preserve"> За членове на кооперации, работещи без трудови правоотношения - общо</t>
  </si>
  <si>
    <t xml:space="preserve"> За работещи без трудови правоотношения - общо</t>
  </si>
  <si>
    <t xml:space="preserve"> За лица от III категория труд, наети на работа за не повече от 5 работни дни /40
часа/ през календарния месец, които се осигуряват по реда на чл.4, ал.2 от КСО - общо</t>
  </si>
  <si>
    <t xml:space="preserve"> За лица от I и II категория труд, наети на работа за не повече от 5 работни дни /40
часа/ през календарния месец, които се осигуряват по реда на чл.4, ал.2 от КСО - общо</t>
  </si>
  <si>
    <t xml:space="preserve"> За лица, включени в програмите за подкрепа на майчинството и
насърчаване на заетостта</t>
  </si>
  <si>
    <t xml:space="preserve"> За лица, осигурени за трудова злополука и професионална болест - общо</t>
  </si>
  <si>
    <t xml:space="preserve"> Средномесечен осигурителен доход на осигурени за собствена сметка лица</t>
  </si>
  <si>
    <t xml:space="preserve"> За самоосигуряващи се за всички социални рискове /без трудова злополука и
професионална болест и безработица/ - общо</t>
  </si>
  <si>
    <t xml:space="preserve"> За самоосигуряващи се за фонд "Пенсии" - общо</t>
  </si>
  <si>
    <t xml:space="preserve"> За регистрирани земеделски производители и тютюнопроизводители,
осигурени за всички социални рискове /без трудова злополука и професионална
болест и безработица/ - общо</t>
  </si>
  <si>
    <t xml:space="preserve"> За регистрирани земеделски производители и тютюнопроизводители,
осигурени само за пенсия - общо</t>
  </si>
  <si>
    <t xml:space="preserve">Мярка - лв.</t>
  </si>
  <si>
    <r>
      <rPr>
        <b val="true"/>
        <sz val="9"/>
        <rFont val="Calibri"/>
        <family val="2"/>
      </rPr>
      <t xml:space="preserve"> </t>
    </r>
    <r>
      <rPr>
        <b val="true"/>
        <u val="single"/>
        <sz val="9"/>
        <rFont val="Calibri"/>
        <family val="2"/>
      </rPr>
      <t xml:space="preserve">Отчет   за 2014 г.</t>
    </r>
  </si>
  <si>
    <t xml:space="preserve">Параграф Код</t>
  </si>
  <si>
    <r>
      <rPr>
        <b val="true"/>
        <u val="single"/>
        <sz val="9"/>
        <rFont val="Calibri"/>
        <family val="2"/>
      </rPr>
      <t xml:space="preserve">Отчет за </t>
    </r>
    <r>
      <rPr>
        <b val="true"/>
        <sz val="9"/>
        <rFont val="Calibri"/>
        <family val="2"/>
      </rPr>
      <t xml:space="preserve">   </t>
    </r>
    <r>
      <rPr>
        <b val="true"/>
        <u val="single"/>
        <sz val="9"/>
        <rFont val="Calibri"/>
        <family val="2"/>
      </rPr>
      <t xml:space="preserve">2013 г.</t>
    </r>
  </si>
  <si>
    <t xml:space="preserve">РАЗДЕЛ I. ПРИХОДИ</t>
  </si>
  <si>
    <t xml:space="preserve">99-99 99</t>
  </si>
  <si>
    <t xml:space="preserve">СОЦИАЛНООСИГУРИТЕЛНИ ВНОСКИ ЗА ДОО</t>
  </si>
  <si>
    <t xml:space="preserve">08-00 00</t>
  </si>
  <si>
    <t xml:space="preserve">Вноски за работници и служители от работодатели за ДОО</t>
  </si>
  <si>
    <t xml:space="preserve">08-01 00</t>
  </si>
  <si>
    <t xml:space="preserve">За ФП, ФОЗМ и ФБ за лицата от трета категория труд:</t>
  </si>
  <si>
    <t xml:space="preserve">                             - родени преди 01.01.1960 г. - /12,6%/</t>
  </si>
  <si>
    <t xml:space="preserve">08-01 01</t>
  </si>
  <si>
    <t xml:space="preserve">                             - родени след 31.12.1959 г. - /9,8%/</t>
  </si>
  <si>
    <t xml:space="preserve">08-01 31</t>
  </si>
  <si>
    <t xml:space="preserve">За ФП, ФОЗМ и ФБ за лицата от първа и втора категория труд:</t>
  </si>
  <si>
    <t xml:space="preserve">                             - родени преди 01.01.1960 г. - /15,6%/</t>
  </si>
  <si>
    <t xml:space="preserve">08-01 02</t>
  </si>
  <si>
    <t xml:space="preserve">                             - родени след 31.12.1959 г. - /12,8%/</t>
  </si>
  <si>
    <t xml:space="preserve">08-01 32</t>
  </si>
  <si>
    <t xml:space="preserve">За ФП, ФОЗМ и ФБ за следователи и младши следователи по Закона за съдебната власт:</t>
  </si>
  <si>
    <t xml:space="preserve">                             - родени преди 01.01.1960 г. - /45,3%/</t>
  </si>
  <si>
    <t xml:space="preserve">08-01 15</t>
  </si>
  <si>
    <t xml:space="preserve">                             - родени след 31.12.1959 г. - /40,3%/</t>
  </si>
  <si>
    <t xml:space="preserve">08-01 45</t>
  </si>
  <si>
    <t xml:space="preserve">За ФП, ФОЗМ и ФБ за съдии, прокурори, държавни съдебни изпълнители,
съдии по вписванията и съдебни служители по Закона за съдебната власт, както
и членовете на Висшия съдебен съвет и инспекторите в инспектората към
Висшия съдебен съвет:</t>
  </si>
  <si>
    <t xml:space="preserve">                             - родени преди 01.01.1960 г. - /22,3%/</t>
  </si>
  <si>
    <t xml:space="preserve">08-01 09</t>
  </si>
  <si>
    <t xml:space="preserve">                             - родени след 31.12.1959 г. - /17,3%/</t>
  </si>
  <si>
    <t xml:space="preserve">08-01 39</t>
  </si>
  <si>
    <t xml:space="preserve">Осигурителни вноски за ФП, ФОЗМ и ФБ за кадровите военнослужещи по
ЗОВС на РБ, държавните служители по закона за МВР и Закона за изпълнение
на наказанията, офицерите и сержантите от НСС и за служителите от ГД "НС
Гражданска защита" на Министерството на държавната политика при бедствия
и аварии и от териториалните й звена, чиито труд се зачита за I-ва категория:</t>
  </si>
  <si>
    <t xml:space="preserve">08-01 03</t>
  </si>
  <si>
    <t xml:space="preserve">08-01 33</t>
  </si>
  <si>
    <t xml:space="preserve">Осигурителни вноски за ФП, ФОЗМ и ФБ за офицери и сержанти в
Националната разузнавателна служба, служба "Военна информация" на МО, в
Специална куриерска служба по чл. 11 от Закона за пощенските услуги и за
държавните служители от ДАНС - 45,3%</t>
  </si>
  <si>
    <t xml:space="preserve">08-01 70</t>
  </si>
  <si>
    <t xml:space="preserve">Осигурителни вноски за ФП, ФОЗМ и ФБ за служители /граждански лица/ в
Националната разузнавателна служба, служба "Военна информация" на МО, от
"ДАНС" и в Специалната куриерска служба на Министерство на транспорта и
съобщенията по чл. 11 от Закона за пощенските услуги - 22,3%</t>
  </si>
  <si>
    <t xml:space="preserve">08-01 71</t>
  </si>
  <si>
    <t xml:space="preserve">Ос. вн. за ФП, ФОЗМ и ФБ за държавни служители - трета категория труд:</t>
  </si>
  <si>
    <t xml:space="preserve">                              - родени преди 01.01.1960 г. - /22,3%/</t>
  </si>
  <si>
    <t xml:space="preserve">08-01 14</t>
  </si>
  <si>
    <t xml:space="preserve">                              - родени след 31.12.1959 г. - /17,3%/</t>
  </si>
  <si>
    <t xml:space="preserve">08-01 44</t>
  </si>
  <si>
    <t xml:space="preserve">Ос. вн. за ФП, ФОЗМ и ФБ за държавни служители - първа и втора категория труд:</t>
  </si>
  <si>
    <t xml:space="preserve">                              - родени преди 01.01.1960 г. - /25,3%/</t>
  </si>
  <si>
    <t xml:space="preserve">08-01 05</t>
  </si>
  <si>
    <t xml:space="preserve">                              - родени след 31.12.1959 г. - /20,3%/</t>
  </si>
  <si>
    <t xml:space="preserve">08-01 35</t>
  </si>
  <si>
    <t xml:space="preserve">Осигурителни вноски за ФП и ФОЗМ за членове на кооперации, работещи без
трудови правоотношения в кооперацията:</t>
  </si>
  <si>
    <t xml:space="preserve">                              - родени преди 01.01.1960 г. - /12%/</t>
  </si>
  <si>
    <t xml:space="preserve">08-01 26</t>
  </si>
  <si>
    <t xml:space="preserve">                              - родени след 31.12.1959 г. - /9,2%/</t>
  </si>
  <si>
    <t xml:space="preserve">08-01 56</t>
  </si>
  <si>
    <t xml:space="preserve">Осигурителни вноски за ФП и ФОЗМ за лица, включени в програмите за подкрепа на майчинството и насърчаване на заетостта</t>
  </si>
  <si>
    <t xml:space="preserve">08-01 27</t>
  </si>
  <si>
    <t xml:space="preserve">08-01 57</t>
  </si>
  <si>
    <t xml:space="preserve">Осиг. вн. за ФТЗПБ за лицата, осигурени за трудова злополука и професионална болест от осигурители и за лицата, получаващи гарантирани вземания от фонд ГВРС - 0,4%, 0,5%, 0,7%, 0,9%, 1,1%</t>
  </si>
  <si>
    <t xml:space="preserve">08-01 49</t>
  </si>
  <si>
    <t xml:space="preserve">Осигурителни вноски за фонд "Пенсии" върху получените месечни възнаграждения, след намаляването с разходите за дейността, за работещите без трудови правоотношения /от възложители/:</t>
  </si>
  <si>
    <t xml:space="preserve">                              - родени преди 01.01.1960 г. - /9,9%/</t>
  </si>
  <si>
    <t xml:space="preserve">08-01 10</t>
  </si>
  <si>
    <t xml:space="preserve">                              - родени след 31.12.1959 г. - /7,1%/</t>
  </si>
  <si>
    <t xml:space="preserve">08-01 40</t>
  </si>
  <si>
    <t xml:space="preserve">Осигурителни вноски за ФП за III категория труд за работниците и служителите, наети на работа за не повече от 5 работни дни /40 часа/, които се осигуряват по реда на чл.4, ал.2 от КСО:</t>
  </si>
  <si>
    <t xml:space="preserve">08-01 08</t>
  </si>
  <si>
    <t xml:space="preserve">08-01 38</t>
  </si>
  <si>
    <t xml:space="preserve">Осигурителни вноски за ФП за I и II категория. труд за работниците и служителите, наети на работа за не повече от 5 работни дни /40 часа/, които се осигуряват по реда на чл.4, ал.2 от КСО:</t>
  </si>
  <si>
    <t xml:space="preserve">                              - родени преди 01.01.1960 г. - /12,9%/</t>
  </si>
  <si>
    <t xml:space="preserve">08-01 11</t>
  </si>
  <si>
    <t xml:space="preserve">                              - родени след 31.12.1959 г. - /10,1%/</t>
  </si>
  <si>
    <t xml:space="preserve">08-01 41</t>
  </si>
  <si>
    <r>
      <rPr>
        <b val="true"/>
        <u val="single"/>
        <sz val="9"/>
        <rFont val="Calibri"/>
        <family val="2"/>
      </rPr>
      <t xml:space="preserve">Отчет   за</t>
    </r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2014 г.</t>
    </r>
  </si>
  <si>
    <t xml:space="preserve">Осигурителни вноски за фонд "Пенсии" върху паричните обезщетения за временна неработоспособност и бременност и раждане за периоди преди 1.01.2005 г.</t>
  </si>
  <si>
    <t xml:space="preserve">                              - родени преди 01.01.1960 г. - /21,75%/</t>
  </si>
  <si>
    <t xml:space="preserve">08-01 04</t>
  </si>
  <si>
    <t xml:space="preserve">                              - родени след 31.12.1959 г. - /19,5%/</t>
  </si>
  <si>
    <t xml:space="preserve">08-01 34</t>
  </si>
  <si>
    <t xml:space="preserve">Осигурителни вноски за ФП за лицата от I, II и III категория труд върху обезщетенията за оставане без работа по чл. 222, ал. 1 от КТ и по Закона за висшето образование: </t>
  </si>
  <si>
    <t xml:space="preserve">08-01 16</t>
  </si>
  <si>
    <t xml:space="preserve">08-01 46</t>
  </si>
  <si>
    <t xml:space="preserve">Осигурителни вноски за ФП за лицата от първа, втора и трета категория труд
върху обезщетенията за оставане без работа по Закона за държавния служител:</t>
  </si>
  <si>
    <t xml:space="preserve">                              - родени преди 01.01.1960 г. - /17,8%/</t>
  </si>
  <si>
    <t xml:space="preserve">08-01 17</t>
  </si>
  <si>
    <t xml:space="preserve">                              - родени след 31.12.1959 г. - /12,8%/</t>
  </si>
  <si>
    <t xml:space="preserve">08-01 47</t>
  </si>
  <si>
    <t xml:space="preserve">Осигурителни вноски за фонд "Пенсии" от осигурители за времето, през което лицата, III
категория труд, не са работили поради незаконно недопускане или отстраняване от работа;
или са били без работа поради уволнение, което е признато за незаконно от компетентните
органи; за трудоустроени лица или бременни работнички и служителки, които не работят,
тъй като не е предоставена подходяща работа от осигурителя:</t>
  </si>
  <si>
    <t xml:space="preserve">                               - родени преди 01.01.1960 г. - /17,8%/</t>
  </si>
  <si>
    <t xml:space="preserve">08-01 12</t>
  </si>
  <si>
    <t xml:space="preserve">                               - родени след 31.12.1959 г. - /12,8%/</t>
  </si>
  <si>
    <t xml:space="preserve">08-01 42</t>
  </si>
  <si>
    <t xml:space="preserve">Осигурителни вноски за фонд "Пенсии" от осигурители за времето, през което лицата I и II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:</t>
  </si>
  <si>
    <t xml:space="preserve">                               - родени преди 01.01.1960 г. - /20,8%/</t>
  </si>
  <si>
    <t xml:space="preserve">08-01 24</t>
  </si>
  <si>
    <t xml:space="preserve">                               - родени след 31.12.1959 г. - /15,8%/</t>
  </si>
  <si>
    <t xml:space="preserve">08-01 54</t>
  </si>
  <si>
    <t xml:space="preserve">Осигурителни вноски за фонд "Пенсии" върху средствата за социални разходи:</t>
  </si>
  <si>
    <t xml:space="preserve">                               - родени преди 01.01.1960 г. - 9,9%; 12,9%; 17,8%; 20,8%/</t>
  </si>
  <si>
    <t xml:space="preserve">08-01 29</t>
  </si>
  <si>
    <t xml:space="preserve">                               - родени след 31.12.1959 г. - /7,1%; 10,1%; 12,8%; 15,8%/</t>
  </si>
  <si>
    <t xml:space="preserve">08-01 59</t>
  </si>
  <si>
    <t xml:space="preserve">Осигурителни вноски за ФП, ФОЗМ и ФБ от осигурители за ДОО върху
изплатени гарантирани вземания от ФГВРС</t>
  </si>
  <si>
    <t xml:space="preserve">08-01 60</t>
  </si>
  <si>
    <t xml:space="preserve">Вноски от работници и служители /лична вноска/</t>
  </si>
  <si>
    <t xml:space="preserve">08-02 00</t>
  </si>
  <si>
    <t xml:space="preserve">За ФП, ФОЗМ и ФБ от лицата от трета категория труд:</t>
  </si>
  <si>
    <t xml:space="preserve">                               - родени преди 01.01.1960 г. - /9,7%/</t>
  </si>
  <si>
    <t xml:space="preserve">08-02 01</t>
  </si>
  <si>
    <t xml:space="preserve">                               - родени след 31.12.1959 г. - /7,5%/</t>
  </si>
  <si>
    <t xml:space="preserve">08-02 31</t>
  </si>
  <si>
    <t xml:space="preserve">За ФП, ФОЗМ и ФБ от лицата от първа и втора категория труд:</t>
  </si>
  <si>
    <t xml:space="preserve">08-02 02</t>
  </si>
  <si>
    <t xml:space="preserve">08-02 32</t>
  </si>
  <si>
    <t xml:space="preserve">Лични вноски за ФП и ФОЗМ от членове на кооперации, работещи без трудови
правоотношения в кооперацията:</t>
  </si>
  <si>
    <t xml:space="preserve">                               - родени преди 01.01.1960 г. - /9,3%/</t>
  </si>
  <si>
    <t xml:space="preserve">08-02 26</t>
  </si>
  <si>
    <t xml:space="preserve">                               - родени след 31.12.1959 г. - /7,1%/</t>
  </si>
  <si>
    <t xml:space="preserve">08-02 56</t>
  </si>
  <si>
    <t xml:space="preserve">Лични вноски за ФП и ФОЗМ за лица, включени в програмите за подкрепа на майчинството и насърчаване на заетостта:</t>
  </si>
  <si>
    <t xml:space="preserve">08-02 27</t>
  </si>
  <si>
    <t xml:space="preserve">08-02 57</t>
  </si>
  <si>
    <t xml:space="preserve">Лични вноски за фонд "Пенсии" върху получените месечни възнаграждения, след намаляването с разходите за дейността, от работещите без трудови
правоотношения:</t>
  </si>
  <si>
    <t xml:space="preserve">                               - родени преди 01.01.1960 г. - /7,9%/</t>
  </si>
  <si>
    <t xml:space="preserve">08-02 10</t>
  </si>
  <si>
    <t xml:space="preserve">                               - родени след 31.12.1959 г. - /5,7%/</t>
  </si>
  <si>
    <t xml:space="preserve">08-02 40</t>
  </si>
  <si>
    <t xml:space="preserve">Лични вноски за ФП от осигурените лица от трета категория труд, наети на работа за не
повече от 5 работни дни /40 часа/, които се осигуряват по реда на чл.4, ал.2 от КСО:</t>
  </si>
  <si>
    <t xml:space="preserve">08-02 08</t>
  </si>
  <si>
    <t xml:space="preserve">08-02 38</t>
  </si>
  <si>
    <t xml:space="preserve">Лични вноски за ФП от осигурените лица от първа и втора категория труд, наети на работа за не повече от 5 работни дни /40 часа/, които се осигуряват по реда на чл.4, ал.2 от КСО:</t>
  </si>
  <si>
    <t xml:space="preserve">08-02 11</t>
  </si>
  <si>
    <t xml:space="preserve">08-02 41</t>
  </si>
  <si>
    <t xml:space="preserve">Лични вноски за ФП от лицата от първа, втора и трета категория труд върху обезщетенията за оставане без работа по чл. 222, ал. 1 от КТ и по Закона за висшето образование:</t>
  </si>
  <si>
    <t xml:space="preserve">08-02 16</t>
  </si>
  <si>
    <t xml:space="preserve">08-02 46</t>
  </si>
  <si>
    <t xml:space="preserve">Лични вноски за фонд "Пенсии" върху средствата за социални разходи:</t>
  </si>
  <si>
    <t xml:space="preserve">08-02 29</t>
  </si>
  <si>
    <t xml:space="preserve">08-02 59</t>
  </si>
  <si>
    <t xml:space="preserve">Осигурителни вноски за ФП, ФОЗМ и ФБ от осигурени лица за ДОО върху
изплатени гарантирани вземания от ФГВРС</t>
  </si>
  <si>
    <t xml:space="preserve">08-02 60</t>
  </si>
  <si>
    <t xml:space="preserve">Вноски от самонаети /самоосигуряващи се/ лица</t>
  </si>
  <si>
    <t xml:space="preserve">08-04 00</t>
  </si>
  <si>
    <t xml:space="preserve"> - вноски за ФП и ФОЗМ от самоосигуряващи се за всички социални рискове /без трудова злополука и професионална болест и безработица/:</t>
  </si>
  <si>
    <t xml:space="preserve">                                 - родени преди 01.01.1960 г. - /21,3%/</t>
  </si>
  <si>
    <t xml:space="preserve">08-04 01</t>
  </si>
  <si>
    <t xml:space="preserve">                                 - родени след 31.12.1959 г. - /16,3%/</t>
  </si>
  <si>
    <t xml:space="preserve">08-04 41</t>
  </si>
  <si>
    <t xml:space="preserve">- вноски за ФП от самоосигуряващи се:</t>
  </si>
  <si>
    <t xml:space="preserve">                                 - родени преди 01.01.1960 г. - /17,8%/</t>
  </si>
  <si>
    <t xml:space="preserve">08-04 02</t>
  </si>
  <si>
    <t xml:space="preserve">                                 - родени след 31.12.1959 г. - /12,8%/</t>
  </si>
  <si>
    <t xml:space="preserve">08-04 42</t>
  </si>
  <si>
    <t xml:space="preserve"> - вноски за ФП от лицата, завършили висше или полувисше образование за времето на обучение върху мин. осиг. доход - /17,8%/</t>
  </si>
  <si>
    <t xml:space="preserve">08-04 03</t>
  </si>
  <si>
    <t xml:space="preserve"> - вноски за ФП върху мин. осиг. доход от лицата, навършили възрастта по чл.68,ал.1 и 2 от КСО, но на които не им достигат до 5 години осигурителен стаж за придобиване право на пенсия - /17,8%/</t>
  </si>
  <si>
    <t xml:space="preserve">08-04 13</t>
  </si>
  <si>
    <t xml:space="preserve"> - вноски за ФП и ФОЗМ от рег. земеделски производители и тютюнопроизводители, осигурени за всички социални рискове /без трудова злополука и професионална болест и безработица/:</t>
  </si>
  <si>
    <t xml:space="preserve">08-04 04</t>
  </si>
  <si>
    <t xml:space="preserve">08-04 44</t>
  </si>
  <si>
    <t xml:space="preserve"> - вноски за ФП от рег. земеделски производители и тютюнопроизводители.</t>
  </si>
  <si>
    <t xml:space="preserve">08-04 05</t>
  </si>
  <si>
    <t xml:space="preserve">08-04 45</t>
  </si>
  <si>
    <t xml:space="preserve"> - вноски за ФП от самоосигуряващи се лица при годишно изравняване /облагане на
доходите/ за предходната година:</t>
  </si>
  <si>
    <t xml:space="preserve">08-04 06</t>
  </si>
  <si>
    <t xml:space="preserve">08-04 36</t>
  </si>
  <si>
    <t xml:space="preserve"> Главница по ревизионни актове за начет в приход на ДОО</t>
  </si>
  <si>
    <t xml:space="preserve">08-07 00</t>
  </si>
  <si>
    <t xml:space="preserve">Осигурителни вноски, преведени с пощенски записи</t>
  </si>
  <si>
    <t xml:space="preserve">08-01 18</t>
  </si>
  <si>
    <t xml:space="preserve">Приходи от професионалните пенсионни фондове по чл.157, ал.7 от КСО и §4, ал.6 от ПЗР на КСО</t>
  </si>
  <si>
    <t xml:space="preserve">08-08 00</t>
  </si>
  <si>
    <t xml:space="preserve">ПРИХОДИ И ДОХОДИ ОТ СОБСТВЕНОСТ</t>
  </si>
  <si>
    <t xml:space="preserve">24-00 00</t>
  </si>
  <si>
    <t xml:space="preserve"> Нетни приходи от продажба на услуги, стоки и продукция, в т. ч.:</t>
  </si>
  <si>
    <t xml:space="preserve">24-04 00</t>
  </si>
  <si>
    <t xml:space="preserve">                                  - приходи по чл. 20, ал. 2, т. 5 от КСО</t>
  </si>
  <si>
    <t xml:space="preserve">24-04 01</t>
  </si>
  <si>
    <t xml:space="preserve">                                  - приходи по чл. 20, ал. 2, т. 6 от КСО</t>
  </si>
  <si>
    <t xml:space="preserve">24-04 02</t>
  </si>
  <si>
    <t xml:space="preserve">                                  - приходи по чл. 20, ал. 2, т. 7 от КСО</t>
  </si>
  <si>
    <t xml:space="preserve">24-04 03</t>
  </si>
  <si>
    <t xml:space="preserve">                                  - други приходи от продажба на услуги, стоки и продукция</t>
  </si>
  <si>
    <t xml:space="preserve">24-04 04</t>
  </si>
  <si>
    <t xml:space="preserve">Приходи от наеми на имущество</t>
  </si>
  <si>
    <t xml:space="preserve">24-05 00</t>
  </si>
  <si>
    <t xml:space="preserve">Приходи от лихви по текущи банкови сметки</t>
  </si>
  <si>
    <t xml:space="preserve">24-08 00</t>
  </si>
  <si>
    <t xml:space="preserve">Приходи от лихви по срочни депозити</t>
  </si>
  <si>
    <t xml:space="preserve">24-09 00</t>
  </si>
  <si>
    <t xml:space="preserve">Приходи от други лихви, в т. ч.:</t>
  </si>
  <si>
    <t xml:space="preserve">24-19 00</t>
  </si>
  <si>
    <t xml:space="preserve">Приходи от лихви по надвзети пенсии</t>
  </si>
  <si>
    <t xml:space="preserve">24-19 01</t>
  </si>
  <si>
    <t xml:space="preserve">Приходи от лихви по надвзети обезщетения за безработица</t>
  </si>
  <si>
    <t xml:space="preserve">24-19 02</t>
  </si>
  <si>
    <t xml:space="preserve">Приходи от лихви по надвзети обезщетения за временна неработоспособност</t>
  </si>
  <si>
    <t xml:space="preserve">24-19 03</t>
  </si>
  <si>
    <t xml:space="preserve">ГЛОБИ, САНКЦИИ И НАКАЗАТЕЛНИ ЛИХВИ</t>
  </si>
  <si>
    <t xml:space="preserve">28-00 00</t>
  </si>
  <si>
    <t xml:space="preserve"> Лихви по ревизионни актове за начет в приход на ДОО, събрани от НАП</t>
  </si>
  <si>
    <t xml:space="preserve">28-09 30</t>
  </si>
  <si>
    <t xml:space="preserve">Начети и лихви по ревизионни актове за начет, съставени от НОИ след 31.12.2005 г.</t>
  </si>
  <si>
    <t xml:space="preserve">28-02 40</t>
  </si>
  <si>
    <t xml:space="preserve">Глоби, санкции, неустойки и обезщетения по наказ. постановления, събрани от НОИ</t>
  </si>
  <si>
    <t xml:space="preserve">28-02 50</t>
  </si>
  <si>
    <t xml:space="preserve">Наказателни лихви по просрочени осигурителни вноски от НАП</t>
  </si>
  <si>
    <t xml:space="preserve">28-09 02</t>
  </si>
  <si>
    <t xml:space="preserve">Начети и лихви по ревизионни актове, съставени от НОИ след 31.12.2005 г. в приход на
ДОО, събрани от НАП</t>
  </si>
  <si>
    <t xml:space="preserve">28-02 97</t>
  </si>
  <si>
    <t xml:space="preserve">ДРУГИ НЕДАНЪЧНИ ПРИХОДИ</t>
  </si>
  <si>
    <t xml:space="preserve">36-00 00</t>
  </si>
  <si>
    <t xml:space="preserve">Реализирани курсови разлики от валутни операции (нето) /+,-/</t>
  </si>
  <si>
    <t xml:space="preserve">36-01 00</t>
  </si>
  <si>
    <t xml:space="preserve">Получени застрахователни обезщетения за ДМА</t>
  </si>
  <si>
    <t xml:space="preserve">36-11 00</t>
  </si>
  <si>
    <t xml:space="preserve">Получени други застрахователни обезщетения</t>
  </si>
  <si>
    <t xml:space="preserve">36-12 00</t>
  </si>
  <si>
    <t xml:space="preserve">Други неданъчни приходи</t>
  </si>
  <si>
    <t xml:space="preserve">36-19 00</t>
  </si>
  <si>
    <t xml:space="preserve">36-19 04</t>
  </si>
  <si>
    <t xml:space="preserve">Приход в размер на 1,5% от приходите от вноски във ФГВРС /за периоди преди 1 януари 2011г./</t>
  </si>
  <si>
    <t xml:space="preserve">36-19 05</t>
  </si>
  <si>
    <t xml:space="preserve">Неразпознати преводи за уточняване</t>
  </si>
  <si>
    <t xml:space="preserve">36-19 99</t>
  </si>
  <si>
    <t xml:space="preserve">Внесени ДДС и други данъци върху продажбите</t>
  </si>
  <si>
    <t xml:space="preserve">37-00 00</t>
  </si>
  <si>
    <t xml:space="preserve">Внесен ДДС ( - )</t>
  </si>
  <si>
    <t xml:space="preserve">37-01 00</t>
  </si>
  <si>
    <t xml:space="preserve">Внесен данък върху приходите от стопанска дейност на бюджетните предприятия (-)</t>
  </si>
  <si>
    <t xml:space="preserve">37-02 00</t>
  </si>
  <si>
    <t xml:space="preserve">Внесени други данъци,такси и вноски в/у продажбите (-)</t>
  </si>
  <si>
    <t xml:space="preserve">37-09 00</t>
  </si>
  <si>
    <t xml:space="preserve">Постъпления от продажба на нефинансови активи</t>
  </si>
  <si>
    <t xml:space="preserve">40-00 00</t>
  </si>
  <si>
    <t xml:space="preserve">Постъпления от продажба на компютри и хардуер</t>
  </si>
  <si>
    <t xml:space="preserve">40-21 00</t>
  </si>
  <si>
    <t xml:space="preserve">Постъпления от продажба на сгради</t>
  </si>
  <si>
    <t xml:space="preserve">40-22 00</t>
  </si>
  <si>
    <t xml:space="preserve">Постъпления от продажба на друго оборудване, машини и съоръжения</t>
  </si>
  <si>
    <t xml:space="preserve">40-23 00</t>
  </si>
  <si>
    <t xml:space="preserve">Постъпления от продажба на транспортни средства</t>
  </si>
  <si>
    <t xml:space="preserve">40-24 00</t>
  </si>
  <si>
    <t xml:space="preserve">Постъпления от продажба на стопански инвентар</t>
  </si>
  <si>
    <t xml:space="preserve">40-25 00</t>
  </si>
  <si>
    <t xml:space="preserve">Постъпления от продажба на инфраструктурни обекти</t>
  </si>
  <si>
    <t xml:space="preserve">40-26 00</t>
  </si>
  <si>
    <t xml:space="preserve">Постъпления от продажба на други ДМА</t>
  </si>
  <si>
    <t xml:space="preserve">40-29 00</t>
  </si>
  <si>
    <t xml:space="preserve">Постъпления от продажба на нематериални дълготрайни активи</t>
  </si>
  <si>
    <t xml:space="preserve">40-30 00</t>
  </si>
  <si>
    <t xml:space="preserve">Постъпления от продажба на земя</t>
  </si>
  <si>
    <t xml:space="preserve">40-40 00</t>
  </si>
  <si>
    <t xml:space="preserve">Помощи, дарения и други безвъзмездно получени суми от чужбина</t>
  </si>
  <si>
    <t xml:space="preserve">46-00-00</t>
  </si>
  <si>
    <t xml:space="preserve">Текущи дарения, помощи и други безвъзмездно получени суми от Европейския съюз</t>
  </si>
  <si>
    <t xml:space="preserve">46-10-00</t>
  </si>
  <si>
    <t xml:space="preserve">РАЗДЕЛ II. РАЗХОДИ (Функция V+II+IX)</t>
  </si>
  <si>
    <t xml:space="preserve"> V.Функция"Социално осигуряване, подпомагане и грижи"</t>
  </si>
  <si>
    <t xml:space="preserve">99-99 01</t>
  </si>
  <si>
    <t xml:space="preserve">ГРУПА A - ДЕЙНОСТ 501 : ПЕНСИИ</t>
  </si>
  <si>
    <t xml:space="preserve">41-00 00</t>
  </si>
  <si>
    <t xml:space="preserve">ПЕНСИИ</t>
  </si>
  <si>
    <t xml:space="preserve">41-00 01</t>
  </si>
  <si>
    <t xml:space="preserve">Пенсии за сметка на държавното обществено осигуряване</t>
  </si>
  <si>
    <t xml:space="preserve">41-10 00</t>
  </si>
  <si>
    <t xml:space="preserve"> в т.ч. - пенсии за трудова дейност, наследствени пенсии и добавките към тях (пенсии за осигурителен стаж и възраст, пенсии за инвалидност поради общо заболяване и пенсии за инвалидност поради трудова злополука и професионална болест)</t>
  </si>
  <si>
    <t xml:space="preserve">41-11 00</t>
  </si>
  <si>
    <t xml:space="preserve">               - пенсии на лицата по чл. 69 от КСО и добавките към тях</t>
  </si>
  <si>
    <t xml:space="preserve">41-12 00</t>
  </si>
  <si>
    <t xml:space="preserve">               - еднократна допълнителна сума към пенсиите за м. І.2010 г.</t>
  </si>
  <si>
    <t xml:space="preserve">41-13-00</t>
  </si>
  <si>
    <t xml:space="preserve">                - еднократна допълнителна сума към пенсиите за м. ХIІ.2013 г. - ПМС
                    №260/18.XI.2013 г. (ДВ, бр. 101) </t>
  </si>
  <si>
    <t xml:space="preserve">41-14 00</t>
  </si>
  <si>
    <t xml:space="preserve">                 - еднократна добавка към пенсиите за м. ІV.2014 г. ПМС
                    №60/14.ІІI.2014 г.  </t>
  </si>
  <si>
    <t xml:space="preserve">41-15 00</t>
  </si>
  <si>
    <t xml:space="preserve">                 - еднократна добавка към пенсиите за м. XIІ.2014 г.  </t>
  </si>
  <si>
    <t xml:space="preserve">Пенсии за сметка на републиканския бюджет</t>
  </si>
  <si>
    <t xml:space="preserve">41-20 00</t>
  </si>
  <si>
    <t xml:space="preserve"> в т.ч. - пенсии за военна инвалидност, пенсии за гражданска инвалидност, социални
пенсии, пенсии за особени заслуги и др.</t>
  </si>
  <si>
    <t xml:space="preserve">41-21 00</t>
  </si>
  <si>
    <t xml:space="preserve"> - добавки към пенсиите на ветераните от войните и на ветераните-инвалиди от
Отечествената война, както и на наследниците, получаващи наследствена пенсия
за загиналите в Отечествената война</t>
  </si>
  <si>
    <t xml:space="preserve">41-22 00</t>
  </si>
  <si>
    <t xml:space="preserve">- добавки към пенсиите на репресираните лица по чл.9 от ЗПГРРЛ</t>
  </si>
  <si>
    <t xml:space="preserve">41-23 00</t>
  </si>
  <si>
    <t xml:space="preserve">- добавки по чл.4 от Закона за уреждане на някои трудови и осигурителни права на български граждани</t>
  </si>
  <si>
    <t xml:space="preserve">41-24-00</t>
  </si>
  <si>
    <t xml:space="preserve">Капиталови трансфери за прехвърляне на пенсионни права към пенсионните схеми на ЕС, ЕЦБ и ЕИБ</t>
  </si>
  <si>
    <t xml:space="preserve">55-04-01</t>
  </si>
  <si>
    <t xml:space="preserve">ИЗДРЪЖКА</t>
  </si>
  <si>
    <t xml:space="preserve">10-00 00</t>
  </si>
  <si>
    <t xml:space="preserve">Външни услуги</t>
  </si>
  <si>
    <t xml:space="preserve">10-20 00</t>
  </si>
  <si>
    <t xml:space="preserve">Пощенска такса /в т.ч. подменени изплащателни картони/ и ДДС за изплащане на пенсиите</t>
  </si>
  <si>
    <t xml:space="preserve">10-20 01</t>
  </si>
  <si>
    <t xml:space="preserve">Други финансови услуги</t>
  </si>
  <si>
    <t xml:space="preserve">10-69 00</t>
  </si>
  <si>
    <t xml:space="preserve"> ГРУПА Б - ДЕЙНОСТ 519: СОЦИАЛНИ ПОМОЩИ И ОБЕЗЩЕТЕНИЯ</t>
  </si>
  <si>
    <t xml:space="preserve">42-00-00</t>
  </si>
  <si>
    <t xml:space="preserve"> ВСИЧКО РАЗХОДИ ПО КСО :</t>
  </si>
  <si>
    <t xml:space="preserve">42-01 00</t>
  </si>
  <si>
    <t xml:space="preserve"> Парични обезщетения за временна неработоспособност поради общо заболяване</t>
  </si>
  <si>
    <t xml:space="preserve">42-01 01</t>
  </si>
  <si>
    <t xml:space="preserve">- Среднодневно парично обезщетение</t>
  </si>
  <si>
    <t xml:space="preserve">лв</t>
  </si>
  <si>
    <t xml:space="preserve">- Дни на 1 осигурен</t>
  </si>
  <si>
    <t xml:space="preserve"> Парични обезщетения за временна неработоспособност поради гледане на болен член от семейството и карантина</t>
  </si>
  <si>
    <t xml:space="preserve">42-01 02</t>
  </si>
  <si>
    <t xml:space="preserve"> Парични обезщетения за временна неработоспособност поради нетрудови злополуки</t>
  </si>
  <si>
    <t xml:space="preserve">42-01 03</t>
  </si>
  <si>
    <t xml:space="preserve"> Парични обезщетения за временна неработоспособност поради трудова
злополука и професионална болест</t>
  </si>
  <si>
    <t xml:space="preserve">42-01 40</t>
  </si>
  <si>
    <t xml:space="preserve"> Парични обезщетения за временна неработоспособност поради трудова злополука по чл.55, ал.1 от КСО</t>
  </si>
  <si>
    <t xml:space="preserve">42-01 41</t>
  </si>
  <si>
    <t xml:space="preserve">Парични обезщетения за изследване поради трудова злополука по чл.55,ал 1 от КСО</t>
  </si>
  <si>
    <t xml:space="preserve">42-01 42</t>
  </si>
  <si>
    <t xml:space="preserve"> Парични обезщетения за санаторно-курортно лечение поради трудова злополука по чл. 55, ал. 1 от КСО</t>
  </si>
  <si>
    <t xml:space="preserve">42-01 43</t>
  </si>
  <si>
    <t xml:space="preserve"> Парични обезщетения за трудова злополука по чл. 55, ал. 2 от КСО</t>
  </si>
  <si>
    <t xml:space="preserve">42-01 44</t>
  </si>
  <si>
    <t xml:space="preserve"> Парични обезщетения за изследване поради трудова злополука по чл. 55, ал. 2 от КСО</t>
  </si>
  <si>
    <t xml:space="preserve">42-01 45</t>
  </si>
  <si>
    <t xml:space="preserve"> Парични обезщетения за санаторно-курортно лечение поради трудова злополука по чл. 55, ал. 2 от КСО</t>
  </si>
  <si>
    <t xml:space="preserve">42-01 46</t>
  </si>
  <si>
    <t xml:space="preserve"> Парични обезщетения за професионална болест по чл. 56 от КСО</t>
  </si>
  <si>
    <t xml:space="preserve">42-01 47</t>
  </si>
  <si>
    <t xml:space="preserve"> Парични обезщетения за изследване поради професионална болест по чл. 56 от КСО</t>
  </si>
  <si>
    <t xml:space="preserve">42-01 48</t>
  </si>
  <si>
    <t xml:space="preserve"> Парични обезщетения за санаторно-курортно лечение поради професионална болест
по чл. 56 от КСО</t>
  </si>
  <si>
    <t xml:space="preserve">42-01 49</t>
  </si>
  <si>
    <t xml:space="preserve"> Парични обезщетения за трудоустрояване при временно намалена работоспособност</t>
  </si>
  <si>
    <t xml:space="preserve">42-01 50</t>
  </si>
  <si>
    <t xml:space="preserve"> Парични обезщетения за бременност и раждане</t>
  </si>
  <si>
    <t xml:space="preserve">42-01 06</t>
  </si>
  <si>
    <t xml:space="preserve">- Дни на 1 осигурена жена</t>
  </si>
  <si>
    <t xml:space="preserve">Парични обезщетения за трудоустрояване поради бременност и кърмене</t>
  </si>
  <si>
    <t xml:space="preserve">42-01 07</t>
  </si>
  <si>
    <t xml:space="preserve">Парични обезщетения за отглеждане на малко дете</t>
  </si>
  <si>
    <t xml:space="preserve">42-01 08</t>
  </si>
  <si>
    <t xml:space="preserve">Парични обезщетения за осиновяване на дете от две до пет години</t>
  </si>
  <si>
    <t xml:space="preserve">42-01 09</t>
  </si>
  <si>
    <t xml:space="preserve">Еднократна помощ при смърт</t>
  </si>
  <si>
    <t xml:space="preserve">42-01 90</t>
  </si>
  <si>
    <t xml:space="preserve">- Брой лица, получаващи помощта</t>
  </si>
  <si>
    <t xml:space="preserve">- Средна помощ</t>
  </si>
  <si>
    <t xml:space="preserve">Еднократна помощ при смърт поради общо заболяване</t>
  </si>
  <si>
    <t xml:space="preserve">42-01 91</t>
  </si>
  <si>
    <t xml:space="preserve">Еднократна помощ при смърт поради трудова злополука по чл. 55, ал. 1 от КСО</t>
  </si>
  <si>
    <t xml:space="preserve">42-01 92</t>
  </si>
  <si>
    <t xml:space="preserve">Еднократна помощ при смърт поради трудова злополука по чл. 55, ал. 2 от КСО</t>
  </si>
  <si>
    <t xml:space="preserve">42-01 93</t>
  </si>
  <si>
    <t xml:space="preserve">Еднократна помощ при смърт поради професионална болест по чл. 56 от КСО</t>
  </si>
  <si>
    <t xml:space="preserve">42-01 94</t>
  </si>
  <si>
    <t xml:space="preserve"> Парични помощи за профилактика и рехабилитация</t>
  </si>
  <si>
    <t xml:space="preserve">42-01 88</t>
  </si>
  <si>
    <t xml:space="preserve"> Парични помощи за профилактика и рехабилитация, изплатени от фонд "Общо
заболяване и майчинство"</t>
  </si>
  <si>
    <t xml:space="preserve">42-01 10</t>
  </si>
  <si>
    <t xml:space="preserve">                     в т. ч. - за хранене</t>
  </si>
  <si>
    <t xml:space="preserve">42-01 11</t>
  </si>
  <si>
    <t xml:space="preserve">                                         - брой изплатени дни</t>
  </si>
  <si>
    <t xml:space="preserve">                                         - брой преминали лица</t>
  </si>
  <si>
    <t xml:space="preserve">                                 - за нощувки</t>
  </si>
  <si>
    <t xml:space="preserve">42-01 12</t>
  </si>
  <si>
    <t xml:space="preserve">                                 - за основни медицински процедури</t>
  </si>
  <si>
    <t xml:space="preserve">42-01 13</t>
  </si>
  <si>
    <t xml:space="preserve">Парични помощи за профилактика и рехабилитация, изплатени от фонд "Пенсии"</t>
  </si>
  <si>
    <t xml:space="preserve">42-01 30</t>
  </si>
  <si>
    <t xml:space="preserve">42-01 31</t>
  </si>
  <si>
    <t xml:space="preserve">42-01 32</t>
  </si>
  <si>
    <t xml:space="preserve">42-01 33</t>
  </si>
  <si>
    <t xml:space="preserve"> Парични помощи за профилактика и рехабилитация, изплатени от фонд
"Трудова злополука и професионална болест"</t>
  </si>
  <si>
    <t xml:space="preserve">42-01 66</t>
  </si>
  <si>
    <t xml:space="preserve"> Парични помощи за профилактика и рехабилитация поради трудова злополука по чл.
55, ал. 1 от КСО</t>
  </si>
  <si>
    <t xml:space="preserve">42-01 20</t>
  </si>
  <si>
    <t xml:space="preserve">42-01 21</t>
  </si>
  <si>
    <t xml:space="preserve">42-01 22</t>
  </si>
  <si>
    <t xml:space="preserve">42-01 23</t>
  </si>
  <si>
    <t xml:space="preserve"> Парични помощи за профилактика и рехабилитация поради трудова злополука по чл.
55, ал. 2 от КСО</t>
  </si>
  <si>
    <t xml:space="preserve">42-01 25</t>
  </si>
  <si>
    <t xml:space="preserve">42-01 26</t>
  </si>
  <si>
    <t xml:space="preserve">41-01 27</t>
  </si>
  <si>
    <t xml:space="preserve">42-01 28</t>
  </si>
  <si>
    <t xml:space="preserve">Отчет за  2013 г.</t>
  </si>
  <si>
    <t xml:space="preserve"> Парични помощи за профилактика и рехабилитация поради професионална болест
по чл. 56 от КСО</t>
  </si>
  <si>
    <t xml:space="preserve">42-01 60</t>
  </si>
  <si>
    <t xml:space="preserve">42-01 61</t>
  </si>
  <si>
    <t xml:space="preserve">42-01 62</t>
  </si>
  <si>
    <t xml:space="preserve">42-01 63</t>
  </si>
  <si>
    <t xml:space="preserve"> Парични помощи за профилактика и рехабилитация, изплатени от ф. "Пенсии,
несвързани с трудова дейност"</t>
  </si>
  <si>
    <t xml:space="preserve">42-01 80</t>
  </si>
  <si>
    <t xml:space="preserve">42-01 81</t>
  </si>
  <si>
    <t xml:space="preserve">42-01 82</t>
  </si>
  <si>
    <t xml:space="preserve">42-01 83</t>
  </si>
  <si>
    <t xml:space="preserve"> Обезщетения и помощи за безработни</t>
  </si>
  <si>
    <t xml:space="preserve">42-01 70</t>
  </si>
  <si>
    <t xml:space="preserve"> Обезщетения за безработица по КСО</t>
  </si>
  <si>
    <t xml:space="preserve">42-01 71</t>
  </si>
  <si>
    <t xml:space="preserve"> - обезщетения за безработица по КСО, чл.54, буква "б", ал.1,3,4,5 и 6</t>
  </si>
  <si>
    <t xml:space="preserve">42-01 72/73</t>
  </si>
  <si>
    <t xml:space="preserve"> Обезщетения по чл. 230 и чл.231 ал. 1 от ЗОВС на Република България</t>
  </si>
  <si>
    <t xml:space="preserve">42-01 74</t>
  </si>
  <si>
    <t xml:space="preserve"> Еднократни парични суми по Закона за насърчаване на заетостта - чл. 47</t>
  </si>
  <si>
    <t xml:space="preserve">42-01 75</t>
  </si>
  <si>
    <t xml:space="preserve"> Възстановени обезщетения и помощи от безработни (по отменени нормативни
актове)</t>
  </si>
  <si>
    <t xml:space="preserve">42-01 76</t>
  </si>
  <si>
    <t xml:space="preserve"> Парична помощ за инвалидност поради общо заболяване, когато няма
основание за отпускане на пенсия на осигуреното лице по чл. 11, ал. 3 от
КСО</t>
  </si>
  <si>
    <t xml:space="preserve">42-01 98</t>
  </si>
  <si>
    <t xml:space="preserve"> Външни услуги</t>
  </si>
  <si>
    <t xml:space="preserve"> Пощенска такса и ДДС за изплащане на обезщетения при безработица</t>
  </si>
  <si>
    <t xml:space="preserve">10-20 02</t>
  </si>
  <si>
    <t xml:space="preserve"> Други финансови услуги</t>
  </si>
  <si>
    <t xml:space="preserve"> ГРУПА В - Програми, дейности и служби по социално осигуряване, подпомагане и заетостта</t>
  </si>
  <si>
    <t xml:space="preserve">Дейност 521: Служби по социалното осигуряване</t>
  </si>
  <si>
    <t xml:space="preserve">Дейност 531: Дейност за предовратяване на трудови злополуки и професиноллни болести</t>
  </si>
  <si>
    <t xml:space="preserve">Дейност 532: Програми за временна заетост</t>
  </si>
  <si>
    <t xml:space="preserve">Дейност 588: Международни програми и споразумения, дарения и
помощи от чужбина</t>
  </si>
  <si>
    <t xml:space="preserve">Дейност 589: Други служби и дейности по социалното
осигуряване, подпомагане и заетостта</t>
  </si>
  <si>
    <t xml:space="preserve">43-00-00</t>
  </si>
  <si>
    <t xml:space="preserve">Субсидии за текуща дейност по Закона за ветераните от войните</t>
  </si>
  <si>
    <t xml:space="preserve">43-01 01</t>
  </si>
  <si>
    <t xml:space="preserve">Субсидии за текуща дейност по Закона за военноинвалидите и военнопострадалите</t>
  </si>
  <si>
    <t xml:space="preserve">43-01 02</t>
  </si>
  <si>
    <t xml:space="preserve">II. ФУНКЦИЯ "ОТБРАНА И СИГУРНОСТ"</t>
  </si>
  <si>
    <t xml:space="preserve">99-99 02</t>
  </si>
  <si>
    <t xml:space="preserve"> ГРУПА Д - Дейност 282: Отбранително-мобилизационна
подготовка, поддържане на запаси и мощности</t>
  </si>
  <si>
    <t xml:space="preserve"> Дейност 283: Превантивна дейност за намаляване на
вредните последствия от кризи, бедствия и аварии</t>
  </si>
  <si>
    <t xml:space="preserve"> Дейност 284: Ликвидиране на последици от стихийни бедствия и производствени аварии</t>
  </si>
  <si>
    <t xml:space="preserve">Текущ ремонт</t>
  </si>
  <si>
    <t xml:space="preserve">10-30 00</t>
  </si>
  <si>
    <t xml:space="preserve"> IX. ФУНКЦИЯ "РАЗХОДИ, НЕКЛАСИФИЦИРАНИ В ДРУГИТЕ ФУНКЦИИ"</t>
  </si>
  <si>
    <t xml:space="preserve">99-99 03</t>
  </si>
  <si>
    <t xml:space="preserve"> Дейност 910: Разходи за лихви</t>
  </si>
  <si>
    <t xml:space="preserve">Разходи за лихви по заеми от  банки и други  финансови институции  от чужбина</t>
  </si>
  <si>
    <t xml:space="preserve">27-00 00</t>
  </si>
  <si>
    <t xml:space="preserve">Други разходи за лихви към местни лица</t>
  </si>
  <si>
    <t xml:space="preserve">29-91 00</t>
  </si>
  <si>
    <t xml:space="preserve">РАЗДЕЛ III. ТРАНСФЕРИ</t>
  </si>
  <si>
    <t xml:space="preserve"> А. Трансфери между централния бюджет и бюджета на ДОО</t>
  </si>
  <si>
    <t xml:space="preserve">31-00 00</t>
  </si>
  <si>
    <t xml:space="preserve">Получени трансфери /субсидии,вноски/ от ЦБ /+/ за ДОО</t>
  </si>
  <si>
    <t xml:space="preserve">31-10 00</t>
  </si>
  <si>
    <t xml:space="preserve"> - пенсии за военна инвалидност, пенсии за гражданска инвалидност, социални пенсии за старост, социални пенсии за инвалидност, пенсии за особени заслуги, персонални пенсии, пенсии по отменените ЗП и ЗОО, за които не се дължат осигурителни вноски, както и добавките към тях, в т. ч. и добавките по чл. 84 от КСО, определени от пенсии, за които не се дължат осигурителни вноски и за пощенска такса и ДДС</t>
  </si>
  <si>
    <t xml:space="preserve">31-10 01</t>
  </si>
  <si>
    <t xml:space="preserve"> - добавки към пенсиите на ветераните от войните и на ветераните-инвалиди от Отечествената война, както и на наследниците, получаващи наследствена пенсия за загиналите в ОВ (включително пощенска такса и ДДС)</t>
  </si>
  <si>
    <t xml:space="preserve">31-10 02</t>
  </si>
  <si>
    <t xml:space="preserve"> - добавки към пенсиите на репресираните лица по чл.9 от ЗПГРРЛ (включително пощенска такса и ДДС)</t>
  </si>
  <si>
    <t xml:space="preserve">31-10 03</t>
  </si>
  <si>
    <t xml:space="preserve">31-10 06</t>
  </si>
  <si>
    <t xml:space="preserve"> - вноски за фонд "Пенсии" за осиг. стаж, зачетен при пенсиониране по чл.9, ал.3, т.3 и ал.6 и 7 от КСО</t>
  </si>
  <si>
    <t xml:space="preserve">31-10 12</t>
  </si>
  <si>
    <t xml:space="preserve"> - обезщетения по чл. 230 и чл. 231 ал. 1 от Закона за отбраната и въоръжените сили на РБ, съгласно чл. 26а, т.3 от КСО</t>
  </si>
  <si>
    <t xml:space="preserve">31-10 10</t>
  </si>
  <si>
    <t xml:space="preserve">- трансфер по чл. 4 от Закона за ветераните от войните и чл. 16 от Закона за военноинвалидите и военнопострадалите</t>
  </si>
  <si>
    <t xml:space="preserve">31-10 04</t>
  </si>
  <si>
    <t xml:space="preserve"> Трансфер от ЦБ в размер на 12% върху сбора на осигурителните доходи на
всички осигурени лица за календарната година</t>
  </si>
  <si>
    <t xml:space="preserve">31-10 13</t>
  </si>
  <si>
    <t xml:space="preserve"> Получени допълнителни субсидии от Ц/ДБ за покриване на недостига от
средства</t>
  </si>
  <si>
    <t xml:space="preserve">31-10 08</t>
  </si>
  <si>
    <t xml:space="preserve">Трансфер от ЦБ за поети данъци</t>
  </si>
  <si>
    <t xml:space="preserve">31-10 11</t>
  </si>
  <si>
    <t xml:space="preserve">Получен допълнителен трансфер от ЦБ за изплащане на еднократна добавка към пенсиите за м.април 2014 г. - ПМС №60/14.ІІI.2014 г.</t>
  </si>
  <si>
    <t xml:space="preserve">31-10 05</t>
  </si>
  <si>
    <t xml:space="preserve">Допълнителен трансфер за непредвидени и/или неотложни разходи - ПМС № 116/15.05.2014 г.</t>
  </si>
  <si>
    <t xml:space="preserve">31-10 16</t>
  </si>
  <si>
    <t xml:space="preserve">Получен допълнителен трансфер от ЦБ за изплащане на еднократна добавка към пенсиите за м.декември 2014 г. - ПМС №370/19.XI.2014 г.</t>
  </si>
  <si>
    <t xml:space="preserve">31-10 15</t>
  </si>
  <si>
    <t xml:space="preserve">Б. Трансфери между бюджетни сметки</t>
  </si>
  <si>
    <t xml:space="preserve">61/69-00 00</t>
  </si>
  <si>
    <t xml:space="preserve">Получени трансфери /+/ :</t>
  </si>
  <si>
    <t xml:space="preserve">61-01 00</t>
  </si>
  <si>
    <t xml:space="preserve"> Трансфери от МТСП по програми за осигуряване на заетост (+/-)</t>
  </si>
  <si>
    <t xml:space="preserve">61-05 00</t>
  </si>
  <si>
    <t xml:space="preserve"> Трансфери от НСИ по международни програми и споразумения (+/-)</t>
  </si>
  <si>
    <t xml:space="preserve">61-01 01</t>
  </si>
  <si>
    <t xml:space="preserve"> Трансфери от МТСП за фонд "Условия на труд" (+/-)</t>
  </si>
  <si>
    <t xml:space="preserve">61-01 02</t>
  </si>
  <si>
    <t xml:space="preserve"> Предоставени трансфери /-/ :</t>
  </si>
  <si>
    <t xml:space="preserve">61-02 00</t>
  </si>
  <si>
    <t xml:space="preserve"> На МТСП съгласно чл. 11, ал.1, т.2, буква "в", чл. 12, ал.1, т. 4 и чл.13, ал. 1, т.3
от КСО, в. т. ч.:</t>
  </si>
  <si>
    <t xml:space="preserve">61-02 01</t>
  </si>
  <si>
    <t xml:space="preserve">- на МТСП съгласно чл. 24, т. 5 от КСО</t>
  </si>
  <si>
    <t xml:space="preserve">61-02 07</t>
  </si>
  <si>
    <t xml:space="preserve">- на МТСП съгласно чл. 26, т. 4 от КСО</t>
  </si>
  <si>
    <t xml:space="preserve">61-02 08</t>
  </si>
  <si>
    <t xml:space="preserve">За фонд "Условия на труд", в т. ч.:</t>
  </si>
  <si>
    <t xml:space="preserve">61-02 02</t>
  </si>
  <si>
    <t xml:space="preserve"> - за предотвратяване на трудовите злополуки и професионалните болести
съгласно чл. 24, т. 3 от КСО</t>
  </si>
  <si>
    <t xml:space="preserve">61-02 03</t>
  </si>
  <si>
    <t xml:space="preserve"> - за диагностика на професионалните болести съгласно чл. 24, т. 4 от КСО</t>
  </si>
  <si>
    <t xml:space="preserve">61-02 04</t>
  </si>
  <si>
    <t xml:space="preserve">Трансфери за поети осигурителни вноски и данъци, в т.ч.:</t>
  </si>
  <si>
    <t xml:space="preserve">69-00 00</t>
  </si>
  <si>
    <t xml:space="preserve">- трансфери за поети данъци върху доходите на физически лица</t>
  </si>
  <si>
    <t xml:space="preserve">69-01 01</t>
  </si>
  <si>
    <t xml:space="preserve">- коректив за поети данъци върху доходите на физически лица</t>
  </si>
  <si>
    <t xml:space="preserve">69-08 00</t>
  </si>
  <si>
    <t xml:space="preserve">- разпределени суми на трансфери за поети данъци</t>
  </si>
  <si>
    <t xml:space="preserve">69-09 00</t>
  </si>
  <si>
    <t xml:space="preserve"> ДЕФИЦИТ ( - ), ИЗЛИШЪК ( + ) = I - II + III</t>
  </si>
  <si>
    <t xml:space="preserve">РАЗДЕЛ IV. ФИНАНСИРАНЕ НА ДЕФИЦИТА/ ИЗЛИШЪКА</t>
  </si>
  <si>
    <t xml:space="preserve">Погашения на дългосрочни заеми от банки и финансови институции от чужбина (-)</t>
  </si>
  <si>
    <t xml:space="preserve">80-58 00</t>
  </si>
  <si>
    <t xml:space="preserve">Суми по разчети за поети осигурителни вноски и данъци</t>
  </si>
  <si>
    <t xml:space="preserve">89-00 00</t>
  </si>
  <si>
    <t xml:space="preserve">Друго вътрешно финансиране в т. ч.:</t>
  </si>
  <si>
    <t xml:space="preserve">                              - друго финансиране (§88 и 93)</t>
  </si>
  <si>
    <t xml:space="preserve">                              - суми по разчети с централния бюджет за финансиране на плащания при недостиг на средства по сметки (+/-)</t>
  </si>
  <si>
    <t xml:space="preserve">93-30 00</t>
  </si>
  <si>
    <t xml:space="preserve">Наличност в началото на периода /+/ (§ 95-01,02,03,04,05,06)</t>
  </si>
  <si>
    <t xml:space="preserve">95-00 01</t>
  </si>
  <si>
    <t xml:space="preserve">НАЛИЧНОСТ В КРАЯ НА ПЕРИОДА (§ 95-07,08,09,10,11,12,13)</t>
  </si>
  <si>
    <t xml:space="preserve">95-00 02</t>
  </si>
  <si>
    <t xml:space="preserve"> Преоценка на валутни наличности (нереализирани курсови разлики) (+/-)</t>
  </si>
  <si>
    <t xml:space="preserve">95-14 00</t>
  </si>
  <si>
    <t xml:space="preserve"> Депозити и сметки, консолидирани в "Единната сметка" в края на периода</t>
  </si>
  <si>
    <t xml:space="preserve">96-07 02</t>
  </si>
  <si>
    <t xml:space="preserve">Преводни средства между набирателни сметки</t>
  </si>
  <si>
    <t xml:space="preserve">98-40 00</t>
  </si>
  <si>
    <t xml:space="preserve">Изготвен от Д"Анализ,планиране и прогнозиране", отдел"Анализ и планиране на бюджет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  <numFmt numFmtId="169" formatCode="#,##0.000"/>
    <numFmt numFmtId="170" formatCode="_(* #,##0_);_(* \(#,##0\);_(* \-??_);_(@_)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NOI_Stat_Report_I_2011_13_15" xfId="47"/>
    <cellStyle name="Comma_NOI_Stat_Report_I_2011_16_17" xfId="48"/>
    <cellStyle name="Comma_NOI_Stat_Report_I_2011_1_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NOI_Stat_Report_I_2011_10_12" xfId="59"/>
    <cellStyle name="Normal_NOI_Stat_Report_I_2011_13_15" xfId="60"/>
    <cellStyle name="Normal_NOI_Stat_Report_I_2011_16_17" xfId="61"/>
    <cellStyle name="Normal_NOI_Stat_Report_I_2011_18_19" xfId="62"/>
    <cellStyle name="Normal_NOI_Stat_Report_I_2011_1_4" xfId="63"/>
    <cellStyle name="Normal_NOI_Stat_Report_I_2011_20_21" xfId="64"/>
    <cellStyle name="Normal_NOI_Stat_Report_I_2011_5_6" xfId="65"/>
    <cellStyle name="Normal_NOI_Stat_Report_I_2011_7_9" xfId="66"/>
    <cellStyle name="Note 1" xfId="67"/>
    <cellStyle name="Output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6.13"/>
    <col collapsed="false" customWidth="true" hidden="false" outlineLevel="0" max="4" min="3" style="1" width="9.7"/>
    <col collapsed="false" customWidth="false" hidden="false" outlineLevel="0" max="5" min="5" style="3" width="9.14"/>
    <col collapsed="false" customWidth="true" hidden="false" outlineLevel="0" max="6" min="6" style="1" width="9.85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2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/>
    </row>
    <row r="5" customFormat="false" ht="36.75" hidden="false" customHeight="true" outlineLevel="0" collapsed="false">
      <c r="A5" s="5"/>
      <c r="B5" s="6"/>
      <c r="C5" s="5"/>
      <c r="D5" s="5"/>
      <c r="E5" s="8" t="s">
        <v>7</v>
      </c>
      <c r="F5" s="9" t="s">
        <v>8</v>
      </c>
    </row>
    <row r="6" customFormat="false" ht="12" hidden="false" customHeight="false" outlineLevel="0" collapsed="false">
      <c r="A6" s="10" t="s">
        <v>9</v>
      </c>
      <c r="B6" s="4"/>
      <c r="C6" s="11"/>
      <c r="D6" s="10"/>
      <c r="F6" s="10"/>
    </row>
    <row r="7" customFormat="false" ht="10.5" hidden="false" customHeight="true" outlineLevel="0" collapsed="false">
      <c r="A7" s="12" t="s">
        <v>10</v>
      </c>
      <c r="C7" s="13"/>
      <c r="F7" s="14"/>
    </row>
    <row r="8" customFormat="false" ht="12" hidden="false" customHeight="false" outlineLevel="0" collapsed="false">
      <c r="A8" s="15" t="s">
        <v>11</v>
      </c>
      <c r="B8" s="2" t="s">
        <v>12</v>
      </c>
      <c r="C8" s="11" t="n">
        <v>2158656</v>
      </c>
      <c r="D8" s="11" t="n">
        <v>2141229</v>
      </c>
      <c r="E8" s="3" t="n">
        <v>99.1926921195411</v>
      </c>
      <c r="F8" s="16" t="n">
        <v>99.7314385920787</v>
      </c>
    </row>
    <row r="9" customFormat="false" ht="9.75" hidden="false" customHeight="true" outlineLevel="0" collapsed="false">
      <c r="A9" s="1" t="s">
        <v>13</v>
      </c>
      <c r="B9" s="2" t="s">
        <v>12</v>
      </c>
      <c r="C9" s="13" t="n">
        <v>532395</v>
      </c>
      <c r="D9" s="13" t="n">
        <v>517066</v>
      </c>
      <c r="E9" s="3" t="n">
        <v>97.1207468139258</v>
      </c>
      <c r="F9" s="16" t="n">
        <v>94.7590458597232</v>
      </c>
    </row>
    <row r="10" customFormat="false" ht="12" hidden="false" customHeight="false" outlineLevel="0" collapsed="false">
      <c r="A10" s="1" t="s">
        <v>14</v>
      </c>
      <c r="B10" s="2" t="s">
        <v>12</v>
      </c>
      <c r="C10" s="13" t="n">
        <v>1626261</v>
      </c>
      <c r="D10" s="13" t="n">
        <v>1624163</v>
      </c>
      <c r="E10" s="3" t="n">
        <v>99.8709924175763</v>
      </c>
      <c r="F10" s="16" t="n">
        <v>101.425813901061</v>
      </c>
    </row>
    <row r="11" customFormat="false" ht="12" hidden="false" customHeight="false" outlineLevel="0" collapsed="false">
      <c r="A11" s="15" t="s">
        <v>15</v>
      </c>
      <c r="B11" s="2" t="s">
        <v>12</v>
      </c>
      <c r="C11" s="11" t="n">
        <v>93669</v>
      </c>
      <c r="D11" s="11" t="n">
        <v>106268</v>
      </c>
      <c r="E11" s="3" t="n">
        <v>113.450554612519</v>
      </c>
      <c r="F11" s="16" t="n">
        <v>107.776876267748</v>
      </c>
    </row>
    <row r="12" customFormat="false" ht="9.75" hidden="false" customHeight="true" outlineLevel="0" collapsed="false">
      <c r="A12" s="1" t="s">
        <v>13</v>
      </c>
      <c r="B12" s="2" t="s">
        <v>12</v>
      </c>
      <c r="C12" s="13" t="n">
        <v>22668</v>
      </c>
      <c r="D12" s="13" t="n">
        <v>23496</v>
      </c>
      <c r="E12" s="3" t="n">
        <v>103.652726310217</v>
      </c>
      <c r="F12" s="16" t="n">
        <v>108.117062396466</v>
      </c>
    </row>
    <row r="13" customFormat="false" ht="12" hidden="false" customHeight="false" outlineLevel="0" collapsed="false">
      <c r="A13" s="1" t="s">
        <v>14</v>
      </c>
      <c r="B13" s="2" t="s">
        <v>12</v>
      </c>
      <c r="C13" s="13" t="n">
        <v>71001</v>
      </c>
      <c r="D13" s="13" t="n">
        <v>82772</v>
      </c>
      <c r="E13" s="3" t="n">
        <v>116.578639737468</v>
      </c>
      <c r="F13" s="16" t="n">
        <v>107.680699380757</v>
      </c>
    </row>
    <row r="14" customFormat="false" ht="12" hidden="false" customHeight="false" outlineLevel="0" collapsed="false">
      <c r="A14" s="15" t="s">
        <v>16</v>
      </c>
      <c r="B14" s="2" t="s">
        <v>12</v>
      </c>
      <c r="C14" s="11" t="n">
        <v>7339</v>
      </c>
      <c r="D14" s="11" t="n">
        <v>7252</v>
      </c>
      <c r="E14" s="3" t="n">
        <v>98.814552391334</v>
      </c>
      <c r="F14" s="16" t="n">
        <v>84.2667906112015</v>
      </c>
    </row>
    <row r="15" customFormat="false" ht="12" hidden="false" customHeight="false" outlineLevel="0" collapsed="false">
      <c r="A15" s="1" t="s">
        <v>13</v>
      </c>
      <c r="B15" s="2" t="s">
        <v>12</v>
      </c>
      <c r="C15" s="13" t="n">
        <v>1776</v>
      </c>
      <c r="D15" s="13" t="n">
        <v>1894</v>
      </c>
      <c r="E15" s="3" t="n">
        <v>106.644144144144</v>
      </c>
      <c r="F15" s="16" t="n">
        <v>93.0712530712531</v>
      </c>
    </row>
    <row r="16" customFormat="false" ht="12" hidden="false" customHeight="false" outlineLevel="0" collapsed="false">
      <c r="A16" s="1" t="s">
        <v>14</v>
      </c>
      <c r="B16" s="2" t="s">
        <v>12</v>
      </c>
      <c r="C16" s="13" t="n">
        <v>5563</v>
      </c>
      <c r="D16" s="13" t="n">
        <v>5358</v>
      </c>
      <c r="E16" s="3" t="n">
        <v>96.3149379831026</v>
      </c>
      <c r="F16" s="16" t="n">
        <v>81.5401004413331</v>
      </c>
    </row>
    <row r="17" customFormat="false" ht="12" hidden="false" customHeight="false" outlineLevel="0" collapsed="false">
      <c r="A17" s="15" t="s">
        <v>17</v>
      </c>
      <c r="B17" s="2" t="s">
        <v>12</v>
      </c>
      <c r="C17" s="11" t="n">
        <v>39188</v>
      </c>
      <c r="D17" s="11" t="n">
        <v>42472</v>
      </c>
      <c r="E17" s="3" t="n">
        <v>108.380116362152</v>
      </c>
      <c r="F17" s="16" t="n">
        <v>103.154980205474</v>
      </c>
    </row>
    <row r="18" customFormat="false" ht="12" hidden="false" customHeight="false" outlineLevel="0" collapsed="false">
      <c r="A18" s="1" t="s">
        <v>13</v>
      </c>
      <c r="B18" s="2" t="s">
        <v>12</v>
      </c>
      <c r="C18" s="13" t="n">
        <v>8230</v>
      </c>
      <c r="D18" s="13" t="n">
        <v>10947</v>
      </c>
      <c r="E18" s="3" t="n">
        <v>133.013365735115</v>
      </c>
      <c r="F18" s="16" t="n">
        <v>108.043821555468</v>
      </c>
    </row>
    <row r="19" customFormat="false" ht="12" hidden="false" customHeight="false" outlineLevel="0" collapsed="false">
      <c r="A19" s="1" t="s">
        <v>14</v>
      </c>
      <c r="B19" s="2" t="s">
        <v>12</v>
      </c>
      <c r="C19" s="13" t="n">
        <v>30958</v>
      </c>
      <c r="D19" s="13" t="n">
        <v>31525</v>
      </c>
      <c r="E19" s="3" t="n">
        <v>101.831513663673</v>
      </c>
      <c r="F19" s="16" t="n">
        <v>101.559228117651</v>
      </c>
    </row>
    <row r="20" customFormat="false" ht="12" hidden="false" customHeight="false" outlineLevel="0" collapsed="false">
      <c r="A20" s="15" t="s">
        <v>18</v>
      </c>
      <c r="B20" s="2" t="s">
        <v>12</v>
      </c>
      <c r="C20" s="11" t="n">
        <v>100</v>
      </c>
      <c r="D20" s="11" t="n">
        <v>136</v>
      </c>
      <c r="E20" s="3" t="n">
        <v>136</v>
      </c>
      <c r="F20" s="16" t="n">
        <v>127.102803738318</v>
      </c>
    </row>
    <row r="21" customFormat="false" ht="12" hidden="false" customHeight="false" outlineLevel="0" collapsed="false">
      <c r="A21" s="1" t="s">
        <v>13</v>
      </c>
      <c r="B21" s="2" t="s">
        <v>12</v>
      </c>
      <c r="C21" s="13" t="n">
        <v>23</v>
      </c>
      <c r="D21" s="13" t="n">
        <v>45</v>
      </c>
      <c r="E21" s="3" t="n">
        <v>195.652173913043</v>
      </c>
      <c r="F21" s="16" t="n">
        <v>125</v>
      </c>
    </row>
    <row r="22" customFormat="false" ht="12" hidden="false" customHeight="false" outlineLevel="0" collapsed="false">
      <c r="A22" s="1" t="s">
        <v>14</v>
      </c>
      <c r="B22" s="2" t="s">
        <v>12</v>
      </c>
      <c r="C22" s="13" t="n">
        <v>77</v>
      </c>
      <c r="D22" s="13" t="n">
        <v>91</v>
      </c>
      <c r="E22" s="3" t="n">
        <v>118.181818181818</v>
      </c>
      <c r="F22" s="16" t="n">
        <v>128.169014084507</v>
      </c>
    </row>
    <row r="23" customFormat="false" ht="15" hidden="false" customHeight="true" outlineLevel="0" collapsed="false">
      <c r="A23" s="15" t="s">
        <v>19</v>
      </c>
      <c r="B23" s="2" t="s">
        <v>12</v>
      </c>
      <c r="C23" s="11" t="n">
        <v>1042</v>
      </c>
      <c r="D23" s="11" t="n">
        <v>1003</v>
      </c>
      <c r="E23" s="3" t="n">
        <v>96.257197696737</v>
      </c>
      <c r="F23" s="16" t="n">
        <v>104.58811261731</v>
      </c>
    </row>
    <row r="24" customFormat="false" ht="12" hidden="false" customHeight="false" outlineLevel="0" collapsed="false">
      <c r="A24" s="1" t="s">
        <v>13</v>
      </c>
      <c r="B24" s="2" t="s">
        <v>12</v>
      </c>
      <c r="C24" s="13" t="n">
        <v>252</v>
      </c>
      <c r="D24" s="13" t="n">
        <v>232</v>
      </c>
      <c r="E24" s="3" t="n">
        <v>92.0634920634921</v>
      </c>
      <c r="F24" s="16" t="n">
        <v>91.699604743083</v>
      </c>
    </row>
    <row r="25" customFormat="false" ht="12" hidden="false" customHeight="false" outlineLevel="0" collapsed="false">
      <c r="A25" s="1" t="s">
        <v>14</v>
      </c>
      <c r="B25" s="2" t="s">
        <v>12</v>
      </c>
      <c r="C25" s="13" t="n">
        <v>790</v>
      </c>
      <c r="D25" s="13" t="n">
        <v>771</v>
      </c>
      <c r="E25" s="3" t="n">
        <v>97.5949367088608</v>
      </c>
      <c r="F25" s="16" t="n">
        <v>109.206798866856</v>
      </c>
    </row>
    <row r="26" customFormat="false" ht="12" hidden="false" customHeight="false" outlineLevel="0" collapsed="false">
      <c r="A26" s="15" t="s">
        <v>20</v>
      </c>
      <c r="B26" s="2" t="s">
        <v>12</v>
      </c>
      <c r="C26" s="11" t="n">
        <v>66106</v>
      </c>
      <c r="D26" s="11" t="n">
        <v>64750</v>
      </c>
      <c r="E26" s="3" t="n">
        <v>97.9487489789127</v>
      </c>
      <c r="F26" s="16" t="n">
        <v>103.669666015562</v>
      </c>
    </row>
    <row r="27" customFormat="false" ht="12" hidden="false" customHeight="false" outlineLevel="0" collapsed="false">
      <c r="A27" s="1" t="s">
        <v>13</v>
      </c>
      <c r="B27" s="2" t="s">
        <v>12</v>
      </c>
      <c r="C27" s="13" t="n">
        <v>15998</v>
      </c>
      <c r="D27" s="13" t="n">
        <v>15832</v>
      </c>
      <c r="E27" s="3" t="n">
        <v>98.962370296287</v>
      </c>
      <c r="F27" s="16" t="n">
        <v>92.0947007154907</v>
      </c>
    </row>
    <row r="28" customFormat="false" ht="12" hidden="false" customHeight="false" outlineLevel="0" collapsed="false">
      <c r="A28" s="1" t="s">
        <v>14</v>
      </c>
      <c r="B28" s="2" t="s">
        <v>12</v>
      </c>
      <c r="C28" s="13" t="n">
        <v>50108</v>
      </c>
      <c r="D28" s="13" t="n">
        <v>48918</v>
      </c>
      <c r="E28" s="3" t="n">
        <v>97.6251297198052</v>
      </c>
      <c r="F28" s="16" t="n">
        <v>108.0654781629</v>
      </c>
    </row>
    <row r="29" customFormat="false" ht="22.5" hidden="false" customHeight="true" outlineLevel="0" collapsed="false">
      <c r="A29" s="17" t="s">
        <v>21</v>
      </c>
      <c r="B29" s="2" t="s">
        <v>12</v>
      </c>
      <c r="C29" s="11" t="n">
        <v>16050</v>
      </c>
      <c r="D29" s="11" t="n">
        <v>21826</v>
      </c>
      <c r="E29" s="3" t="n">
        <v>135.98753894081</v>
      </c>
      <c r="F29" s="16" t="n">
        <v>99.2677491244827</v>
      </c>
    </row>
    <row r="30" customFormat="false" ht="12" hidden="false" customHeight="false" outlineLevel="0" collapsed="false">
      <c r="A30" s="1" t="s">
        <v>13</v>
      </c>
      <c r="B30" s="2" t="s">
        <v>12</v>
      </c>
      <c r="C30" s="13" t="n">
        <v>3884</v>
      </c>
      <c r="D30" s="13" t="n">
        <v>4326</v>
      </c>
      <c r="E30" s="3" t="n">
        <v>111.380020597322</v>
      </c>
      <c r="F30" s="16" t="n">
        <v>90.1625677365569</v>
      </c>
    </row>
    <row r="31" customFormat="false" ht="12" hidden="false" customHeight="false" outlineLevel="0" collapsed="false">
      <c r="A31" s="1" t="s">
        <v>14</v>
      </c>
      <c r="B31" s="2" t="s">
        <v>12</v>
      </c>
      <c r="C31" s="13" t="n">
        <v>12166</v>
      </c>
      <c r="D31" s="13" t="n">
        <v>17500</v>
      </c>
      <c r="E31" s="3" t="n">
        <v>143.843498273878</v>
      </c>
      <c r="F31" s="16" t="n">
        <v>101.809296643202</v>
      </c>
    </row>
    <row r="32" customFormat="false" ht="21.75" hidden="false" customHeight="true" outlineLevel="0" collapsed="false">
      <c r="A32" s="17" t="s">
        <v>22</v>
      </c>
      <c r="B32" s="2" t="s">
        <v>12</v>
      </c>
      <c r="C32" s="11" t="n">
        <v>2830</v>
      </c>
      <c r="D32" s="11" t="n">
        <v>536</v>
      </c>
      <c r="E32" s="3" t="n">
        <v>18.9399293286219</v>
      </c>
      <c r="F32" s="16" t="n">
        <v>7.01295302891535</v>
      </c>
    </row>
    <row r="33" customFormat="false" ht="10.5" hidden="false" customHeight="true" outlineLevel="0" collapsed="false">
      <c r="A33" s="1" t="s">
        <v>13</v>
      </c>
      <c r="B33" s="2" t="s">
        <v>12</v>
      </c>
      <c r="C33" s="13" t="n">
        <v>685</v>
      </c>
      <c r="D33" s="13" t="n">
        <v>84</v>
      </c>
      <c r="E33" s="3" t="n">
        <v>12.2627737226277</v>
      </c>
      <c r="F33" s="16" t="n">
        <v>1.15830115830116</v>
      </c>
    </row>
    <row r="34" customFormat="false" ht="12" hidden="false" customHeight="false" outlineLevel="0" collapsed="false">
      <c r="A34" s="1" t="s">
        <v>14</v>
      </c>
      <c r="B34" s="2" t="s">
        <v>12</v>
      </c>
      <c r="C34" s="13" t="n">
        <v>2145</v>
      </c>
      <c r="D34" s="13" t="n">
        <v>452</v>
      </c>
      <c r="E34" s="3" t="n">
        <v>21.0722610722611</v>
      </c>
      <c r="F34" s="16" t="n">
        <v>115.601023017903</v>
      </c>
    </row>
    <row r="35" customFormat="false" ht="21" hidden="false" customHeight="true" outlineLevel="0" collapsed="false">
      <c r="A35" s="17" t="s">
        <v>23</v>
      </c>
      <c r="B35" s="2" t="s">
        <v>12</v>
      </c>
      <c r="C35" s="11" t="n">
        <v>9749</v>
      </c>
      <c r="D35" s="11" t="n">
        <v>18582</v>
      </c>
      <c r="E35" s="3" t="n">
        <v>190.604164529695</v>
      </c>
      <c r="F35" s="16" t="n">
        <v>130.574098798398</v>
      </c>
    </row>
    <row r="36" customFormat="false" ht="12" hidden="false" customHeight="false" outlineLevel="0" collapsed="false">
      <c r="A36" s="1" t="s">
        <v>13</v>
      </c>
      <c r="B36" s="2" t="s">
        <v>12</v>
      </c>
      <c r="C36" s="13" t="n">
        <v>2359</v>
      </c>
      <c r="D36" s="13" t="n">
        <v>4138</v>
      </c>
      <c r="E36" s="3" t="n">
        <v>175.413310724883</v>
      </c>
      <c r="F36" s="16" t="n">
        <v>123.855133193655</v>
      </c>
    </row>
    <row r="37" customFormat="false" ht="12" hidden="false" customHeight="false" outlineLevel="0" collapsed="false">
      <c r="A37" s="1" t="s">
        <v>14</v>
      </c>
      <c r="B37" s="2" t="s">
        <v>12</v>
      </c>
      <c r="C37" s="13" t="n">
        <v>7390</v>
      </c>
      <c r="D37" s="13" t="n">
        <v>14444</v>
      </c>
      <c r="E37" s="3" t="n">
        <v>195.453315290934</v>
      </c>
      <c r="F37" s="16" t="n">
        <v>132.635445362718</v>
      </c>
    </row>
    <row r="38" customFormat="false" ht="12" hidden="false" customHeight="false" outlineLevel="0" collapsed="false">
      <c r="A38" s="15" t="s">
        <v>24</v>
      </c>
      <c r="B38" s="2" t="s">
        <v>12</v>
      </c>
      <c r="C38" s="11" t="n">
        <v>2424815</v>
      </c>
      <c r="D38" s="11" t="n">
        <v>2437059</v>
      </c>
      <c r="E38" s="3" t="n">
        <v>100.504945738128</v>
      </c>
      <c r="F38" s="16" t="n">
        <v>100.079996353349</v>
      </c>
    </row>
    <row r="39" customFormat="false" ht="12" hidden="false" customHeight="false" outlineLevel="0" collapsed="false">
      <c r="A39" s="1" t="s">
        <v>25</v>
      </c>
      <c r="B39" s="2" t="s">
        <v>12</v>
      </c>
      <c r="C39" s="18" t="n">
        <v>0.67</v>
      </c>
      <c r="D39" s="18" t="n">
        <v>0.73</v>
      </c>
      <c r="E39" s="3" t="n">
        <v>108.955223880597</v>
      </c>
      <c r="F39" s="16" t="n">
        <v>100</v>
      </c>
    </row>
    <row r="40" customFormat="false" ht="12" hidden="false" customHeight="false" outlineLevel="0" collapsed="false">
      <c r="A40" s="10" t="s">
        <v>26</v>
      </c>
      <c r="C40" s="19"/>
      <c r="D40" s="19"/>
      <c r="F40" s="20"/>
    </row>
    <row r="41" customFormat="false" ht="12" hidden="false" customHeight="false" outlineLevel="0" collapsed="false">
      <c r="A41" s="12" t="s">
        <v>10</v>
      </c>
      <c r="C41" s="13"/>
      <c r="D41" s="13"/>
      <c r="F41" s="21"/>
    </row>
    <row r="42" customFormat="false" ht="24" hidden="false" customHeight="false" outlineLevel="0" collapsed="false">
      <c r="A42" s="22" t="s">
        <v>27</v>
      </c>
      <c r="B42" s="2" t="s">
        <v>12</v>
      </c>
      <c r="C42" s="11" t="n">
        <v>115168</v>
      </c>
      <c r="D42" s="11" t="n">
        <v>120363</v>
      </c>
      <c r="E42" s="3" t="n">
        <v>104.510801611559</v>
      </c>
      <c r="F42" s="16" t="n">
        <v>108.13411314449</v>
      </c>
    </row>
    <row r="43" customFormat="false" ht="12" hidden="false" customHeight="false" outlineLevel="0" collapsed="false">
      <c r="A43" s="1" t="s">
        <v>13</v>
      </c>
      <c r="B43" s="2" t="s">
        <v>12</v>
      </c>
      <c r="C43" s="13" t="n">
        <v>27871</v>
      </c>
      <c r="D43" s="13" t="n">
        <v>24914</v>
      </c>
      <c r="E43" s="3" t="n">
        <v>89.3904057981414</v>
      </c>
      <c r="F43" s="16" t="n">
        <v>107.745534748951</v>
      </c>
    </row>
    <row r="44" customFormat="false" ht="12" hidden="false" customHeight="false" outlineLevel="0" collapsed="false">
      <c r="A44" s="1" t="s">
        <v>14</v>
      </c>
      <c r="B44" s="2" t="s">
        <v>12</v>
      </c>
      <c r="C44" s="13" t="n">
        <v>87297</v>
      </c>
      <c r="D44" s="13" t="n">
        <v>95449</v>
      </c>
      <c r="E44" s="3" t="n">
        <v>109.338236136408</v>
      </c>
      <c r="F44" s="16" t="n">
        <v>108.236001179326</v>
      </c>
    </row>
    <row r="45" customFormat="false" ht="15.75" hidden="false" customHeight="true" outlineLevel="0" collapsed="false">
      <c r="A45" s="22" t="s">
        <v>28</v>
      </c>
      <c r="B45" s="2" t="s">
        <v>12</v>
      </c>
      <c r="C45" s="11" t="n">
        <v>94951</v>
      </c>
      <c r="D45" s="11" t="n">
        <v>79913</v>
      </c>
      <c r="E45" s="3" t="n">
        <v>84.1623574264621</v>
      </c>
      <c r="F45" s="16" t="n">
        <v>91.4891181151041</v>
      </c>
    </row>
    <row r="46" customFormat="false" ht="12" hidden="false" customHeight="false" outlineLevel="0" collapsed="false">
      <c r="A46" s="1" t="s">
        <v>13</v>
      </c>
      <c r="B46" s="2" t="s">
        <v>12</v>
      </c>
      <c r="C46" s="13" t="n">
        <v>22978</v>
      </c>
      <c r="D46" s="13" t="n">
        <v>15684</v>
      </c>
      <c r="E46" s="3" t="n">
        <v>68.2565932631213</v>
      </c>
      <c r="F46" s="16" t="n">
        <v>91.1489510083106</v>
      </c>
    </row>
    <row r="47" customFormat="false" ht="12" hidden="false" customHeight="false" outlineLevel="0" collapsed="false">
      <c r="A47" s="1" t="s">
        <v>14</v>
      </c>
      <c r="B47" s="2" t="s">
        <v>12</v>
      </c>
      <c r="C47" s="13" t="n">
        <v>71973</v>
      </c>
      <c r="D47" s="13" t="n">
        <v>64229</v>
      </c>
      <c r="E47" s="3" t="n">
        <v>89.2404095980437</v>
      </c>
      <c r="F47" s="16" t="n">
        <v>91.5725691474194</v>
      </c>
    </row>
    <row r="48" s="15" customFormat="true" ht="48.75" hidden="false" customHeight="true" outlineLevel="0" collapsed="false">
      <c r="A48" s="17" t="s">
        <v>29</v>
      </c>
      <c r="B48" s="2" t="s">
        <v>12</v>
      </c>
      <c r="C48" s="11" t="n">
        <v>10022</v>
      </c>
      <c r="D48" s="11" t="n">
        <v>14300</v>
      </c>
      <c r="E48" s="3" t="n">
        <v>142.686090600679</v>
      </c>
      <c r="F48" s="16" t="n">
        <v>107.462237919892</v>
      </c>
    </row>
    <row r="49" customFormat="false" ht="12" hidden="false" customHeight="false" outlineLevel="0" collapsed="false">
      <c r="A49" s="1" t="s">
        <v>13</v>
      </c>
      <c r="B49" s="2" t="s">
        <v>12</v>
      </c>
      <c r="C49" s="13" t="n">
        <v>2425</v>
      </c>
      <c r="D49" s="13" t="n">
        <v>2970</v>
      </c>
      <c r="E49" s="3" t="n">
        <v>122.474226804124</v>
      </c>
      <c r="F49" s="16" t="n">
        <v>106.41347187388</v>
      </c>
    </row>
    <row r="50" customFormat="false" ht="12" hidden="false" customHeight="false" outlineLevel="0" collapsed="false">
      <c r="A50" s="1" t="s">
        <v>14</v>
      </c>
      <c r="B50" s="2" t="s">
        <v>12</v>
      </c>
      <c r="C50" s="13" t="n">
        <v>7597</v>
      </c>
      <c r="D50" s="13" t="n">
        <v>11330</v>
      </c>
      <c r="E50" s="3" t="n">
        <v>149.137817559563</v>
      </c>
      <c r="F50" s="16" t="n">
        <v>107.740585774059</v>
      </c>
    </row>
    <row r="51" s="15" customFormat="true" ht="32.25" hidden="false" customHeight="true" outlineLevel="0" collapsed="false">
      <c r="A51" s="17" t="s">
        <v>30</v>
      </c>
      <c r="B51" s="2" t="s">
        <v>12</v>
      </c>
      <c r="C51" s="11" t="n">
        <v>15416</v>
      </c>
      <c r="D51" s="11" t="n">
        <v>18717</v>
      </c>
      <c r="E51" s="3" t="n">
        <v>121.412817851583</v>
      </c>
      <c r="F51" s="16" t="n">
        <v>92.3475429248076</v>
      </c>
    </row>
    <row r="52" customFormat="false" ht="12" hidden="false" customHeight="false" outlineLevel="0" collapsed="false">
      <c r="A52" s="1" t="s">
        <v>13</v>
      </c>
      <c r="B52" s="2" t="s">
        <v>12</v>
      </c>
      <c r="C52" s="13" t="n">
        <v>3731</v>
      </c>
      <c r="D52" s="13" t="n">
        <v>3767</v>
      </c>
      <c r="E52" s="3" t="n">
        <v>100.964888769767</v>
      </c>
      <c r="F52" s="16" t="n">
        <v>92.0127015144113</v>
      </c>
    </row>
    <row r="53" customFormat="false" ht="12" hidden="false" customHeight="false" outlineLevel="0" collapsed="false">
      <c r="A53" s="1" t="s">
        <v>14</v>
      </c>
      <c r="B53" s="2" t="s">
        <v>12</v>
      </c>
      <c r="C53" s="13" t="n">
        <v>11685</v>
      </c>
      <c r="D53" s="13" t="n">
        <v>14950</v>
      </c>
      <c r="E53" s="3" t="n">
        <v>127.941805733847</v>
      </c>
      <c r="F53" s="16" t="n">
        <v>92.432298751082</v>
      </c>
    </row>
    <row r="54" customFormat="false" ht="15" hidden="false" customHeight="true" outlineLevel="0" collapsed="false">
      <c r="A54" s="10" t="s">
        <v>31</v>
      </c>
      <c r="C54" s="19"/>
      <c r="D54" s="19"/>
      <c r="F54" s="20"/>
    </row>
    <row r="55" customFormat="false" ht="12" hidden="false" customHeight="false" outlineLevel="0" collapsed="false">
      <c r="A55" s="12" t="s">
        <v>32</v>
      </c>
      <c r="C55" s="13"/>
      <c r="D55" s="13"/>
      <c r="F55" s="21"/>
    </row>
    <row r="56" customFormat="false" ht="12" hidden="false" customHeight="false" outlineLevel="0" collapsed="false">
      <c r="A56" s="15" t="s">
        <v>33</v>
      </c>
      <c r="B56" s="2" t="s">
        <v>34</v>
      </c>
      <c r="C56" s="23" t="n">
        <v>655.46</v>
      </c>
      <c r="D56" s="23" t="n">
        <v>671.22</v>
      </c>
      <c r="E56" s="3" t="n">
        <v>102.404418271138</v>
      </c>
      <c r="F56" s="16" t="n">
        <v>106.758067851065</v>
      </c>
    </row>
    <row r="57" customFormat="false" ht="9.75" hidden="false" customHeight="true" outlineLevel="0" collapsed="false">
      <c r="A57" s="1" t="s">
        <v>13</v>
      </c>
      <c r="B57" s="2" t="s">
        <v>34</v>
      </c>
      <c r="C57" s="18" t="n">
        <v>590.51</v>
      </c>
      <c r="D57" s="18" t="n">
        <v>661.95</v>
      </c>
      <c r="E57" s="3" t="n">
        <v>112.098016968383</v>
      </c>
      <c r="F57" s="16" t="n">
        <v>107.177552540397</v>
      </c>
    </row>
    <row r="58" customFormat="false" ht="12" hidden="false" customHeight="false" outlineLevel="0" collapsed="false">
      <c r="A58" s="1" t="s">
        <v>14</v>
      </c>
      <c r="B58" s="2" t="s">
        <v>34</v>
      </c>
      <c r="C58" s="18" t="n">
        <v>676.72</v>
      </c>
      <c r="D58" s="18" t="n">
        <v>674.17</v>
      </c>
      <c r="E58" s="3" t="n">
        <v>99.6231824092682</v>
      </c>
      <c r="F58" s="16" t="n">
        <v>106.584772023019</v>
      </c>
    </row>
    <row r="59" customFormat="false" ht="12" hidden="false" customHeight="false" outlineLevel="0" collapsed="false">
      <c r="A59" s="15" t="s">
        <v>35</v>
      </c>
      <c r="B59" s="2" t="s">
        <v>34</v>
      </c>
      <c r="C59" s="23" t="n">
        <v>869.23</v>
      </c>
      <c r="D59" s="23" t="n">
        <v>840.32</v>
      </c>
      <c r="E59" s="3" t="n">
        <v>96.6740678531574</v>
      </c>
      <c r="F59" s="16" t="n">
        <v>96.6907534404198</v>
      </c>
    </row>
    <row r="60" customFormat="false" ht="12" hidden="false" customHeight="false" outlineLevel="0" collapsed="false">
      <c r="A60" s="1" t="s">
        <v>13</v>
      </c>
      <c r="B60" s="2" t="s">
        <v>34</v>
      </c>
      <c r="C60" s="18" t="n">
        <v>844.78</v>
      </c>
      <c r="D60" s="24" t="n">
        <v>815.27</v>
      </c>
      <c r="E60" s="3" t="n">
        <v>96.5067828310329</v>
      </c>
      <c r="F60" s="16" t="n">
        <v>93.6618262028399</v>
      </c>
    </row>
    <row r="61" customFormat="false" ht="12" hidden="false" customHeight="false" outlineLevel="0" collapsed="false">
      <c r="A61" s="1" t="s">
        <v>14</v>
      </c>
      <c r="B61" s="2" t="s">
        <v>34</v>
      </c>
      <c r="C61" s="18" t="n">
        <v>877.03</v>
      </c>
      <c r="D61" s="24" t="n">
        <v>847.43</v>
      </c>
      <c r="E61" s="3" t="n">
        <v>96.6249729199685</v>
      </c>
      <c r="F61" s="16" t="n">
        <v>97.5515137561874</v>
      </c>
    </row>
    <row r="62" customFormat="false" ht="12" hidden="false" customHeight="false" outlineLevel="0" collapsed="false">
      <c r="A62" s="15" t="s">
        <v>36</v>
      </c>
      <c r="B62" s="2" t="s">
        <v>34</v>
      </c>
      <c r="C62" s="23" t="n">
        <v>1099.88</v>
      </c>
      <c r="D62" s="25" t="n">
        <v>1130.34</v>
      </c>
      <c r="E62" s="3" t="n">
        <v>102.769393024694</v>
      </c>
      <c r="F62" s="16" t="n">
        <v>97.1842247805415</v>
      </c>
    </row>
    <row r="63" customFormat="false" ht="12" hidden="false" customHeight="false" outlineLevel="0" collapsed="false">
      <c r="A63" s="1" t="s">
        <v>13</v>
      </c>
      <c r="B63" s="2" t="s">
        <v>34</v>
      </c>
      <c r="C63" s="18" t="n">
        <v>1006.77</v>
      </c>
      <c r="D63" s="24" t="n">
        <v>1045.85</v>
      </c>
      <c r="E63" s="3" t="n">
        <v>103.881720750519</v>
      </c>
      <c r="F63" s="16" t="n">
        <v>98.4941234084231</v>
      </c>
    </row>
    <row r="64" customFormat="false" ht="12" hidden="false" customHeight="false" outlineLevel="0" collapsed="false">
      <c r="A64" s="1" t="s">
        <v>14</v>
      </c>
      <c r="B64" s="2" t="s">
        <v>34</v>
      </c>
      <c r="C64" s="18" t="n">
        <v>1129.6</v>
      </c>
      <c r="D64" s="24" t="n">
        <v>1160.2</v>
      </c>
      <c r="E64" s="3" t="n">
        <v>102.708923512748</v>
      </c>
      <c r="F64" s="16" t="n">
        <v>97.1333846823616</v>
      </c>
    </row>
    <row r="65" customFormat="false" ht="13.5" hidden="false" customHeight="true" outlineLevel="0" collapsed="false">
      <c r="A65" s="15" t="s">
        <v>37</v>
      </c>
      <c r="B65" s="2" t="s">
        <v>34</v>
      </c>
      <c r="C65" s="23" t="n">
        <v>830.89</v>
      </c>
      <c r="D65" s="25" t="n">
        <v>728.93</v>
      </c>
      <c r="E65" s="3" t="n">
        <v>87.7288209028873</v>
      </c>
      <c r="F65" s="16" t="n">
        <v>108.162689933523</v>
      </c>
    </row>
    <row r="66" customFormat="false" ht="12" hidden="false" customHeight="false" outlineLevel="0" collapsed="false">
      <c r="A66" s="1" t="s">
        <v>13</v>
      </c>
      <c r="B66" s="2" t="s">
        <v>34</v>
      </c>
      <c r="C66" s="18" t="n">
        <v>891.69</v>
      </c>
      <c r="D66" s="24" t="n">
        <v>852.79</v>
      </c>
      <c r="E66" s="3" t="n">
        <v>95.6374973365183</v>
      </c>
      <c r="F66" s="16" t="n">
        <v>92.3892789044895</v>
      </c>
    </row>
    <row r="67" customFormat="false" ht="12" hidden="false" customHeight="false" outlineLevel="0" collapsed="false">
      <c r="A67" s="1" t="s">
        <v>14</v>
      </c>
      <c r="B67" s="2" t="s">
        <v>34</v>
      </c>
      <c r="C67" s="18" t="n">
        <v>814.72</v>
      </c>
      <c r="D67" s="24" t="n">
        <v>685.92</v>
      </c>
      <c r="E67" s="3" t="n">
        <v>84.1908876669285</v>
      </c>
      <c r="F67" s="16" t="n">
        <v>115.745599973001</v>
      </c>
    </row>
    <row r="68" customFormat="false" ht="12" hidden="false" customHeight="false" outlineLevel="0" collapsed="false">
      <c r="A68" s="15" t="s">
        <v>38</v>
      </c>
      <c r="B68" s="2" t="s">
        <v>34</v>
      </c>
      <c r="C68" s="23" t="n">
        <v>989.73</v>
      </c>
      <c r="D68" s="25" t="n">
        <v>954.31</v>
      </c>
      <c r="E68" s="3" t="n">
        <v>96.4212461984582</v>
      </c>
      <c r="F68" s="16" t="n">
        <v>80.2183853939007</v>
      </c>
    </row>
    <row r="69" customFormat="false" ht="12" hidden="false" customHeight="false" outlineLevel="0" collapsed="false">
      <c r="A69" s="1" t="s">
        <v>13</v>
      </c>
      <c r="B69" s="2" t="s">
        <v>34</v>
      </c>
      <c r="C69" s="18" t="n">
        <v>1151.87</v>
      </c>
      <c r="D69" s="24" t="n">
        <v>1099.51</v>
      </c>
      <c r="E69" s="3" t="n">
        <v>95.4543481469263</v>
      </c>
      <c r="F69" s="16" t="n">
        <v>68.4468708952483</v>
      </c>
    </row>
    <row r="70" customFormat="false" ht="12" hidden="false" customHeight="false" outlineLevel="0" collapsed="false">
      <c r="A70" s="1" t="s">
        <v>14</v>
      </c>
      <c r="B70" s="2" t="s">
        <v>34</v>
      </c>
      <c r="C70" s="18" t="n">
        <v>941.3</v>
      </c>
      <c r="D70" s="24" t="n">
        <v>882.5</v>
      </c>
      <c r="E70" s="3" t="n">
        <v>93.7533198767662</v>
      </c>
      <c r="F70" s="16" t="n">
        <v>90.2028926253386</v>
      </c>
    </row>
    <row r="71" customFormat="false" ht="12.75" hidden="false" customHeight="true" outlineLevel="0" collapsed="false">
      <c r="A71" s="22" t="s">
        <v>39</v>
      </c>
      <c r="B71" s="2" t="s">
        <v>34</v>
      </c>
      <c r="C71" s="23" t="n">
        <v>314.92</v>
      </c>
      <c r="D71" s="25" t="n">
        <v>283.37</v>
      </c>
      <c r="E71" s="3" t="n">
        <v>89.9815826241585</v>
      </c>
      <c r="F71" s="16" t="n">
        <v>103.480134385042</v>
      </c>
    </row>
    <row r="72" customFormat="false" ht="12" hidden="false" customHeight="false" outlineLevel="0" collapsed="false">
      <c r="A72" s="1" t="s">
        <v>13</v>
      </c>
      <c r="B72" s="2" t="s">
        <v>34</v>
      </c>
      <c r="C72" s="18" t="n">
        <v>191.1</v>
      </c>
      <c r="D72" s="24" t="n">
        <v>253.61</v>
      </c>
      <c r="E72" s="3" t="n">
        <v>132.710622710623</v>
      </c>
      <c r="F72" s="16" t="n">
        <v>113.406072530519</v>
      </c>
    </row>
    <row r="73" customFormat="false" ht="12" hidden="false" customHeight="false" outlineLevel="0" collapsed="false">
      <c r="A73" s="1" t="s">
        <v>14</v>
      </c>
      <c r="B73" s="2" t="s">
        <v>34</v>
      </c>
      <c r="C73" s="18" t="n">
        <v>354.41</v>
      </c>
      <c r="D73" s="24" t="n">
        <v>292.33</v>
      </c>
      <c r="E73" s="3" t="n">
        <v>82.4835642335149</v>
      </c>
      <c r="F73" s="16" t="n">
        <v>100.167900219298</v>
      </c>
    </row>
    <row r="74" customFormat="false" ht="12" hidden="false" customHeight="false" outlineLevel="0" collapsed="false">
      <c r="A74" s="15" t="s">
        <v>40</v>
      </c>
      <c r="B74" s="2" t="s">
        <v>34</v>
      </c>
      <c r="C74" s="23" t="n">
        <v>389.64</v>
      </c>
      <c r="D74" s="25" t="n">
        <v>304.38</v>
      </c>
      <c r="E74" s="3" t="n">
        <v>78.1182630120111</v>
      </c>
      <c r="F74" s="16" t="n">
        <v>103.527090915275</v>
      </c>
    </row>
    <row r="75" customFormat="false" ht="12" hidden="false" customHeight="false" outlineLevel="0" collapsed="false">
      <c r="A75" s="1" t="s">
        <v>13</v>
      </c>
      <c r="B75" s="2" t="s">
        <v>34</v>
      </c>
      <c r="C75" s="18" t="n">
        <v>340.39</v>
      </c>
      <c r="D75" s="24" t="n">
        <v>280.81</v>
      </c>
      <c r="E75" s="3" t="n">
        <v>82.4965480772056</v>
      </c>
      <c r="F75" s="16" t="n">
        <v>107.060886804682</v>
      </c>
    </row>
    <row r="76" customFormat="false" ht="12" hidden="false" customHeight="false" outlineLevel="0" collapsed="false">
      <c r="A76" s="1" t="s">
        <v>14</v>
      </c>
      <c r="B76" s="2" t="s">
        <v>34</v>
      </c>
      <c r="C76" s="18" t="n">
        <v>405.36</v>
      </c>
      <c r="D76" s="24" t="n">
        <v>312</v>
      </c>
      <c r="E76" s="3" t="n">
        <v>76.9686204854944</v>
      </c>
      <c r="F76" s="16" t="n">
        <v>101.940795922368</v>
      </c>
    </row>
    <row r="77" customFormat="false" ht="23.25" hidden="false" customHeight="true" outlineLevel="0" collapsed="false">
      <c r="A77" s="17" t="s">
        <v>41</v>
      </c>
      <c r="B77" s="2" t="s">
        <v>34</v>
      </c>
      <c r="C77" s="23" t="n">
        <v>190.28</v>
      </c>
      <c r="D77" s="25" t="n">
        <v>125.61</v>
      </c>
      <c r="E77" s="3" t="n">
        <v>66.0132436409502</v>
      </c>
      <c r="F77" s="16" t="n">
        <v>109.779758783429</v>
      </c>
    </row>
    <row r="78" customFormat="false" ht="12" hidden="false" customHeight="false" outlineLevel="0" collapsed="false">
      <c r="A78" s="1" t="s">
        <v>13</v>
      </c>
      <c r="B78" s="2" t="s">
        <v>34</v>
      </c>
      <c r="C78" s="18" t="n">
        <v>154.91</v>
      </c>
      <c r="D78" s="24" t="n">
        <v>124.64</v>
      </c>
      <c r="E78" s="3" t="n">
        <v>80.459621715835</v>
      </c>
      <c r="F78" s="16" t="n">
        <v>108.401461123674</v>
      </c>
    </row>
    <row r="79" customFormat="false" ht="12" hidden="false" customHeight="false" outlineLevel="0" collapsed="false">
      <c r="A79" s="1" t="s">
        <v>14</v>
      </c>
      <c r="B79" s="2" t="s">
        <v>34</v>
      </c>
      <c r="C79" s="18" t="n">
        <v>201.57</v>
      </c>
      <c r="D79" s="24" t="n">
        <v>125.85</v>
      </c>
      <c r="E79" s="3" t="n">
        <v>62.4348861437714</v>
      </c>
      <c r="F79" s="16" t="n">
        <v>110.133893410344</v>
      </c>
    </row>
    <row r="80" customFormat="false" ht="23.25" hidden="false" customHeight="true" outlineLevel="0" collapsed="false">
      <c r="A80" s="17" t="s">
        <v>42</v>
      </c>
      <c r="B80" s="2" t="s">
        <v>34</v>
      </c>
      <c r="C80" s="23" t="n">
        <v>108.5</v>
      </c>
      <c r="D80" s="25" t="n">
        <v>105.54</v>
      </c>
      <c r="E80" s="3" t="n">
        <v>97.2718894009217</v>
      </c>
      <c r="F80" s="16" t="n">
        <v>93.9385847797063</v>
      </c>
    </row>
    <row r="81" customFormat="false" ht="12" hidden="false" customHeight="false" outlineLevel="0" collapsed="false">
      <c r="A81" s="1" t="s">
        <v>13</v>
      </c>
      <c r="B81" s="2" t="s">
        <v>34</v>
      </c>
      <c r="C81" s="18" t="n">
        <v>111.4</v>
      </c>
      <c r="D81" s="24" t="n">
        <v>119.81</v>
      </c>
      <c r="E81" s="3" t="n">
        <v>107.549371633752</v>
      </c>
      <c r="F81" s="16" t="n">
        <v>105.942169953135</v>
      </c>
    </row>
    <row r="82" customFormat="false" ht="12" hidden="false" customHeight="false" outlineLevel="0" collapsed="false">
      <c r="A82" s="1" t="s">
        <v>14</v>
      </c>
      <c r="B82" s="2" t="s">
        <v>34</v>
      </c>
      <c r="C82" s="18" t="n">
        <v>107.58</v>
      </c>
      <c r="D82" s="24" t="n">
        <v>102.89</v>
      </c>
      <c r="E82" s="3" t="n">
        <v>95.6404536159137</v>
      </c>
      <c r="F82" s="16" t="n">
        <v>104.467458625241</v>
      </c>
    </row>
    <row r="83" customFormat="false" ht="21.75" hidden="false" customHeight="true" outlineLevel="0" collapsed="false">
      <c r="A83" s="17" t="s">
        <v>43</v>
      </c>
      <c r="B83" s="2" t="s">
        <v>34</v>
      </c>
      <c r="C83" s="23" t="n">
        <v>325.68</v>
      </c>
      <c r="D83" s="25" t="n">
        <v>172.19</v>
      </c>
      <c r="E83" s="3" t="n">
        <v>52.8709162367969</v>
      </c>
      <c r="F83" s="16" t="n">
        <v>97.0467226511864</v>
      </c>
    </row>
    <row r="84" customFormat="false" ht="11.25" hidden="false" customHeight="true" outlineLevel="0" collapsed="false">
      <c r="A84" s="1" t="s">
        <v>13</v>
      </c>
      <c r="B84" s="2" t="s">
        <v>34</v>
      </c>
      <c r="C84" s="18" t="n">
        <v>338.93</v>
      </c>
      <c r="D84" s="24" t="n">
        <v>178.07</v>
      </c>
      <c r="E84" s="3" t="n">
        <v>52.5388723335202</v>
      </c>
      <c r="F84" s="16" t="n">
        <v>98.4355997788834</v>
      </c>
    </row>
    <row r="85" customFormat="false" ht="12" hidden="false" customHeight="false" outlineLevel="0" collapsed="false">
      <c r="A85" s="1" t="s">
        <v>14</v>
      </c>
      <c r="B85" s="2" t="s">
        <v>34</v>
      </c>
      <c r="C85" s="18" t="n">
        <v>321.45</v>
      </c>
      <c r="D85" s="24" t="n">
        <v>170.51</v>
      </c>
      <c r="E85" s="3" t="n">
        <v>53.0440192876031</v>
      </c>
      <c r="F85" s="16" t="n">
        <v>96.6829212973463</v>
      </c>
    </row>
    <row r="86" customFormat="false" ht="12" hidden="false" customHeight="false" outlineLevel="0" collapsed="false">
      <c r="A86" s="15" t="s">
        <v>44</v>
      </c>
      <c r="B86" s="2" t="s">
        <v>34</v>
      </c>
      <c r="C86" s="23" t="n">
        <v>684.44</v>
      </c>
      <c r="D86" s="25" t="n">
        <v>690.22</v>
      </c>
      <c r="E86" s="3" t="n">
        <v>100.844486003156</v>
      </c>
      <c r="F86" s="16" t="n">
        <v>106.119123028197</v>
      </c>
    </row>
    <row r="87" customFormat="false" ht="12" hidden="false" customHeight="false" outlineLevel="0" collapsed="false">
      <c r="A87" s="12" t="s">
        <v>45</v>
      </c>
      <c r="B87" s="2" t="s">
        <v>34</v>
      </c>
      <c r="C87" s="18"/>
      <c r="D87" s="24"/>
      <c r="F87" s="3"/>
    </row>
    <row r="88" customFormat="false" ht="24" hidden="false" customHeight="false" outlineLevel="0" collapsed="false">
      <c r="A88" s="17" t="s">
        <v>46</v>
      </c>
      <c r="B88" s="2" t="s">
        <v>34</v>
      </c>
      <c r="C88" s="23" t="n">
        <v>466.93</v>
      </c>
      <c r="D88" s="25" t="n">
        <v>460.17</v>
      </c>
      <c r="E88" s="3" t="n">
        <v>98.5522455186002</v>
      </c>
      <c r="F88" s="16" t="n">
        <v>98.8911095351686</v>
      </c>
    </row>
    <row r="89" customFormat="false" ht="12" hidden="false" customHeight="false" outlineLevel="0" collapsed="false">
      <c r="A89" s="1" t="s">
        <v>13</v>
      </c>
      <c r="B89" s="2" t="s">
        <v>34</v>
      </c>
      <c r="C89" s="18" t="n">
        <v>458.07</v>
      </c>
      <c r="D89" s="24" t="n">
        <v>466.28</v>
      </c>
      <c r="E89" s="3" t="n">
        <v>101.79230248652</v>
      </c>
      <c r="F89" s="16" t="n">
        <v>96.6203195258916</v>
      </c>
    </row>
    <row r="90" customFormat="false" ht="12" hidden="false" customHeight="false" outlineLevel="0" collapsed="false">
      <c r="A90" s="1" t="s">
        <v>14</v>
      </c>
      <c r="B90" s="2" t="s">
        <v>34</v>
      </c>
      <c r="C90" s="18" t="n">
        <v>469.76</v>
      </c>
      <c r="D90" s="24" t="n">
        <v>458.57</v>
      </c>
      <c r="E90" s="3" t="n">
        <v>97.6179325613079</v>
      </c>
      <c r="F90" s="16" t="n">
        <v>99.5160590277778</v>
      </c>
    </row>
    <row r="91" customFormat="false" ht="12" hidden="false" customHeight="false" outlineLevel="0" collapsed="false">
      <c r="A91" s="15" t="s">
        <v>47</v>
      </c>
      <c r="B91" s="2" t="s">
        <v>34</v>
      </c>
      <c r="C91" s="23" t="n">
        <v>438.93</v>
      </c>
      <c r="D91" s="25" t="n">
        <v>449.72</v>
      </c>
      <c r="E91" s="3" t="n">
        <v>102.458250746133</v>
      </c>
      <c r="F91" s="16" t="n">
        <v>103.007398245494</v>
      </c>
    </row>
    <row r="92" customFormat="false" ht="12" hidden="false" customHeight="false" outlineLevel="0" collapsed="false">
      <c r="A92" s="1" t="s">
        <v>13</v>
      </c>
      <c r="B92" s="2" t="s">
        <v>34</v>
      </c>
      <c r="C92" s="18" t="n">
        <v>435.39</v>
      </c>
      <c r="D92" s="24" t="n">
        <v>457.4</v>
      </c>
      <c r="E92" s="3" t="n">
        <v>105.055237832748</v>
      </c>
      <c r="F92" s="16" t="n">
        <v>100.620352853183</v>
      </c>
    </row>
    <row r="93" customFormat="false" ht="12" hidden="false" customHeight="false" outlineLevel="0" collapsed="false">
      <c r="A93" s="1" t="s">
        <v>14</v>
      </c>
      <c r="B93" s="2" t="s">
        <v>34</v>
      </c>
      <c r="C93" s="18" t="n">
        <v>440.06</v>
      </c>
      <c r="D93" s="24" t="n">
        <v>447.84</v>
      </c>
      <c r="E93" s="3" t="n">
        <v>101.767940735354</v>
      </c>
      <c r="F93" s="16" t="n">
        <v>103.623490212411</v>
      </c>
    </row>
    <row r="94" customFormat="false" ht="48" hidden="false" customHeight="true" outlineLevel="0" collapsed="false">
      <c r="A94" s="17" t="s">
        <v>48</v>
      </c>
      <c r="B94" s="2" t="s">
        <v>34</v>
      </c>
      <c r="C94" s="23" t="n">
        <v>240</v>
      </c>
      <c r="D94" s="25" t="n">
        <v>243.43</v>
      </c>
      <c r="E94" s="3" t="n">
        <v>101.429166666667</v>
      </c>
      <c r="F94" s="16" t="n">
        <v>101.543402995036</v>
      </c>
    </row>
    <row r="95" customFormat="false" ht="12" hidden="false" customHeight="false" outlineLevel="0" collapsed="false">
      <c r="A95" s="1" t="s">
        <v>13</v>
      </c>
      <c r="B95" s="2" t="s">
        <v>34</v>
      </c>
      <c r="C95" s="18" t="n">
        <v>240</v>
      </c>
      <c r="D95" s="24" t="n">
        <v>245.82</v>
      </c>
      <c r="E95" s="3" t="n">
        <v>102.425</v>
      </c>
      <c r="F95" s="16" t="n">
        <v>99.8253807106599</v>
      </c>
    </row>
    <row r="96" customFormat="false" ht="12" hidden="false" customHeight="false" outlineLevel="0" collapsed="false">
      <c r="A96" s="1" t="s">
        <v>14</v>
      </c>
      <c r="B96" s="2" t="s">
        <v>34</v>
      </c>
      <c r="C96" s="18" t="n">
        <v>240</v>
      </c>
      <c r="D96" s="24" t="n">
        <v>242.8</v>
      </c>
      <c r="E96" s="3" t="n">
        <v>101.166666666667</v>
      </c>
      <c r="F96" s="16" t="n">
        <v>102.016806722689</v>
      </c>
    </row>
    <row r="97" customFormat="false" ht="24" hidden="false" customHeight="false" outlineLevel="0" collapsed="false">
      <c r="A97" s="17" t="s">
        <v>49</v>
      </c>
      <c r="B97" s="2" t="s">
        <v>34</v>
      </c>
      <c r="C97" s="23" t="n">
        <v>240</v>
      </c>
      <c r="D97" s="25" t="n">
        <v>247.84</v>
      </c>
      <c r="E97" s="3" t="n">
        <v>103.266666666667</v>
      </c>
      <c r="F97" s="16" t="n">
        <v>101.954008803324</v>
      </c>
    </row>
    <row r="98" customFormat="false" ht="12" hidden="false" customHeight="false" outlineLevel="0" collapsed="false">
      <c r="A98" s="1" t="s">
        <v>13</v>
      </c>
      <c r="B98" s="2" t="s">
        <v>34</v>
      </c>
      <c r="C98" s="18" t="n">
        <v>240</v>
      </c>
      <c r="D98" s="24" t="n">
        <v>245.82</v>
      </c>
      <c r="E98" s="3" t="n">
        <v>102.425</v>
      </c>
      <c r="F98" s="16" t="n">
        <v>99.5585435988822</v>
      </c>
    </row>
    <row r="99" customFormat="false" ht="12" hidden="false" customHeight="false" outlineLevel="0" collapsed="false">
      <c r="A99" s="1" t="s">
        <v>14</v>
      </c>
      <c r="B99" s="2" t="s">
        <v>34</v>
      </c>
      <c r="C99" s="18" t="n">
        <v>240</v>
      </c>
      <c r="D99" s="24" t="n">
        <v>248.35</v>
      </c>
      <c r="E99" s="3" t="n">
        <v>103.479166666667</v>
      </c>
      <c r="F99" s="16" t="n">
        <v>102.568867963491</v>
      </c>
    </row>
  </sheetData>
  <mergeCells count="7">
    <mergeCell ref="A1:F1"/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984027777777778" right="0.315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3" manualBreakCount="3">
    <brk id="39" man="true" max="16383" min="0"/>
    <brk id="53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68.13"/>
    <col collapsed="false" customWidth="true" hidden="false" outlineLevel="0" max="2" min="2" style="27" width="11.42"/>
    <col collapsed="false" customWidth="true" hidden="false" outlineLevel="0" max="3" min="3" style="28" width="14.28"/>
    <col collapsed="false" customWidth="true" hidden="false" outlineLevel="0" max="4" min="4" style="28" width="10.99"/>
    <col collapsed="false" customWidth="true" hidden="false" outlineLevel="0" max="5" min="5" style="29" width="7.14"/>
    <col collapsed="false" customWidth="true" hidden="false" outlineLevel="0" max="6" min="6" style="27" width="10.13"/>
    <col collapsed="false" customWidth="true" hidden="true" outlineLevel="0" max="7" min="7" style="26" width="9.06"/>
    <col collapsed="false" customWidth="false" hidden="false" outlineLevel="0" max="257" min="8" style="26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2.75" hidden="false" customHeight="true" outlineLevel="0" collapsed="false">
      <c r="A4" s="30" t="s">
        <v>2</v>
      </c>
      <c r="B4" s="31" t="s">
        <v>50</v>
      </c>
      <c r="C4" s="32" t="s">
        <v>4</v>
      </c>
      <c r="D4" s="33" t="s">
        <v>51</v>
      </c>
      <c r="E4" s="7" t="s">
        <v>6</v>
      </c>
      <c r="F4" s="7"/>
    </row>
    <row r="5" customFormat="false" ht="35.25" hidden="false" customHeight="true" outlineLevel="0" collapsed="false">
      <c r="A5" s="30"/>
      <c r="B5" s="34" t="s">
        <v>52</v>
      </c>
      <c r="C5" s="32"/>
      <c r="D5" s="33"/>
      <c r="E5" s="8" t="s">
        <v>7</v>
      </c>
      <c r="F5" s="9" t="s">
        <v>53</v>
      </c>
    </row>
    <row r="6" customFormat="false" ht="12" hidden="false" customHeight="false" outlineLevel="0" collapsed="false">
      <c r="A6" s="35" t="s">
        <v>54</v>
      </c>
      <c r="B6" s="36" t="s">
        <v>55</v>
      </c>
      <c r="C6" s="37" t="n">
        <v>4440122000</v>
      </c>
      <c r="D6" s="37" t="n">
        <v>4503190914</v>
      </c>
      <c r="E6" s="29" t="n">
        <v>101.420432006148</v>
      </c>
      <c r="F6" s="38" t="n">
        <v>105.384669032587</v>
      </c>
    </row>
    <row r="7" customFormat="false" ht="12" hidden="false" customHeight="false" outlineLevel="0" collapsed="false">
      <c r="A7" s="35" t="s">
        <v>56</v>
      </c>
      <c r="B7" s="36" t="s">
        <v>57</v>
      </c>
      <c r="C7" s="37" t="n">
        <v>4422940200</v>
      </c>
      <c r="D7" s="37" t="n">
        <v>4483134575</v>
      </c>
      <c r="E7" s="29" t="n">
        <v>101.360958373346</v>
      </c>
      <c r="F7" s="38" t="n">
        <v>106.231131830326</v>
      </c>
    </row>
    <row r="8" customFormat="false" ht="12" hidden="false" customHeight="false" outlineLevel="0" collapsed="false">
      <c r="A8" s="35" t="s">
        <v>58</v>
      </c>
      <c r="B8" s="36" t="s">
        <v>59</v>
      </c>
      <c r="C8" s="37" t="n">
        <v>2714571300</v>
      </c>
      <c r="D8" s="37" t="n">
        <v>2745906606</v>
      </c>
      <c r="E8" s="29" t="n">
        <v>101.154337187607</v>
      </c>
      <c r="F8" s="38" t="n">
        <v>106.032331528266</v>
      </c>
    </row>
    <row r="9" customFormat="false" ht="12" hidden="false" customHeight="false" outlineLevel="0" collapsed="false">
      <c r="A9" s="39" t="s">
        <v>60</v>
      </c>
      <c r="B9" s="36"/>
      <c r="C9" s="37" t="n">
        <v>1769573368</v>
      </c>
      <c r="D9" s="37" t="n">
        <v>1805194467</v>
      </c>
      <c r="E9" s="29" t="n">
        <v>102.012976666814</v>
      </c>
      <c r="F9" s="38" t="n">
        <v>106.144294820599</v>
      </c>
    </row>
    <row r="10" customFormat="false" ht="12" hidden="false" customHeight="false" outlineLevel="0" collapsed="false">
      <c r="A10" s="40" t="s">
        <v>61</v>
      </c>
      <c r="B10" s="27" t="s">
        <v>62</v>
      </c>
      <c r="C10" s="28" t="n">
        <v>475352912</v>
      </c>
      <c r="D10" s="28" t="n">
        <v>517513913</v>
      </c>
      <c r="E10" s="29" t="n">
        <v>108.869410481281</v>
      </c>
      <c r="F10" s="38" t="n">
        <v>101.559497473567</v>
      </c>
    </row>
    <row r="11" customFormat="false" ht="12" hidden="false" customHeight="false" outlineLevel="0" collapsed="false">
      <c r="A11" s="40" t="s">
        <v>63</v>
      </c>
      <c r="B11" s="27" t="s">
        <v>64</v>
      </c>
      <c r="C11" s="28" t="n">
        <v>1294220456</v>
      </c>
      <c r="D11" s="28" t="n">
        <v>1287680554</v>
      </c>
      <c r="E11" s="29" t="n">
        <v>99.4946840803141</v>
      </c>
      <c r="F11" s="38" t="n">
        <v>108.105675939288</v>
      </c>
    </row>
    <row r="12" customFormat="false" ht="12" hidden="false" customHeight="false" outlineLevel="0" collapsed="false">
      <c r="A12" s="39" t="s">
        <v>65</v>
      </c>
      <c r="B12" s="36"/>
      <c r="C12" s="37" t="n">
        <v>144493860</v>
      </c>
      <c r="D12" s="37" t="n">
        <v>156856124</v>
      </c>
      <c r="E12" s="29" t="n">
        <v>108.55556353744</v>
      </c>
      <c r="F12" s="38" t="n">
        <v>101.802357074211</v>
      </c>
    </row>
    <row r="13" customFormat="false" ht="12" hidden="false" customHeight="false" outlineLevel="0" collapsed="false">
      <c r="A13" s="40" t="s">
        <v>66</v>
      </c>
      <c r="B13" s="27" t="s">
        <v>67</v>
      </c>
      <c r="C13" s="28" t="n">
        <v>39194860</v>
      </c>
      <c r="D13" s="28" t="n">
        <v>39567328</v>
      </c>
      <c r="E13" s="29" t="n">
        <v>100.950298074799</v>
      </c>
      <c r="F13" s="38" t="n">
        <v>100.280482440239</v>
      </c>
    </row>
    <row r="14" customFormat="false" ht="12" hidden="false" customHeight="false" outlineLevel="0" collapsed="false">
      <c r="A14" s="40" t="s">
        <v>68</v>
      </c>
      <c r="B14" s="27" t="s">
        <v>69</v>
      </c>
      <c r="C14" s="28" t="n">
        <v>105299000</v>
      </c>
      <c r="D14" s="28" t="n">
        <v>117288796</v>
      </c>
      <c r="E14" s="29" t="n">
        <v>111.386429120884</v>
      </c>
      <c r="F14" s="38" t="n">
        <v>102.326234459736</v>
      </c>
    </row>
    <row r="15" customFormat="false" ht="24" hidden="false" customHeight="true" outlineLevel="0" collapsed="false">
      <c r="A15" s="41" t="s">
        <v>70</v>
      </c>
      <c r="B15" s="36"/>
      <c r="C15" s="37" t="n">
        <v>6212888</v>
      </c>
      <c r="D15" s="37" t="n">
        <v>5588994</v>
      </c>
      <c r="E15" s="29" t="n">
        <v>89.9580678100104</v>
      </c>
      <c r="F15" s="38" t="n">
        <v>107.843713856688</v>
      </c>
    </row>
    <row r="16" customFormat="false" ht="12" hidden="false" customHeight="false" outlineLevel="0" collapsed="false">
      <c r="A16" s="26" t="s">
        <v>71</v>
      </c>
      <c r="B16" s="27" t="s">
        <v>72</v>
      </c>
      <c r="C16" s="28" t="n">
        <v>1507704</v>
      </c>
      <c r="D16" s="28" t="n">
        <v>1672896</v>
      </c>
      <c r="E16" s="29" t="n">
        <v>110.956527275911</v>
      </c>
      <c r="F16" s="38" t="n">
        <v>100.918883440794</v>
      </c>
    </row>
    <row r="17" customFormat="false" ht="12" hidden="false" customHeight="false" outlineLevel="0" collapsed="false">
      <c r="A17" s="26" t="s">
        <v>73</v>
      </c>
      <c r="B17" s="27" t="s">
        <v>74</v>
      </c>
      <c r="C17" s="28" t="n">
        <v>4705184</v>
      </c>
      <c r="D17" s="28" t="n">
        <v>3916098</v>
      </c>
      <c r="E17" s="29" t="n">
        <v>83.2294337479682</v>
      </c>
      <c r="F17" s="38" t="n">
        <v>111.100336753829</v>
      </c>
    </row>
    <row r="18" customFormat="false" ht="48" hidden="false" customHeight="false" outlineLevel="0" collapsed="false">
      <c r="A18" s="41" t="s">
        <v>75</v>
      </c>
      <c r="B18" s="36"/>
      <c r="C18" s="37" t="n">
        <v>41250496</v>
      </c>
      <c r="D18" s="37" t="n">
        <v>42700013</v>
      </c>
      <c r="E18" s="29" t="n">
        <v>103.513938353614</v>
      </c>
      <c r="F18" s="38" t="n">
        <v>103.072364164062</v>
      </c>
    </row>
    <row r="19" customFormat="false" ht="12" hidden="false" customHeight="false" outlineLevel="0" collapsed="false">
      <c r="A19" s="26" t="s">
        <v>76</v>
      </c>
      <c r="B19" s="27" t="s">
        <v>77</v>
      </c>
      <c r="C19" s="28" t="n">
        <v>12183792</v>
      </c>
      <c r="D19" s="28" t="n">
        <v>10489365</v>
      </c>
      <c r="E19" s="29" t="n">
        <v>86.0927780119687</v>
      </c>
      <c r="F19" s="38" t="n">
        <v>92.9571357472576</v>
      </c>
    </row>
    <row r="20" customFormat="false" ht="12" hidden="false" customHeight="false" outlineLevel="0" collapsed="false">
      <c r="A20" s="26" t="s">
        <v>78</v>
      </c>
      <c r="B20" s="27" t="s">
        <v>79</v>
      </c>
      <c r="C20" s="28" t="n">
        <v>29066704</v>
      </c>
      <c r="D20" s="28" t="n">
        <v>32210648</v>
      </c>
      <c r="E20" s="29" t="n">
        <v>110.816307208413</v>
      </c>
      <c r="F20" s="38" t="n">
        <v>106.859002366377</v>
      </c>
    </row>
    <row r="21" customFormat="false" ht="60" hidden="false" customHeight="false" outlineLevel="0" collapsed="false">
      <c r="A21" s="41" t="s">
        <v>80</v>
      </c>
      <c r="C21" s="37" t="n">
        <v>437414056</v>
      </c>
      <c r="D21" s="37" t="n">
        <v>399044660</v>
      </c>
      <c r="E21" s="29" t="n">
        <v>91.2281291664756</v>
      </c>
      <c r="F21" s="38" t="n">
        <v>104.791046692821</v>
      </c>
    </row>
    <row r="22" customFormat="false" ht="12" hidden="false" customHeight="false" outlineLevel="0" collapsed="false">
      <c r="A22" s="26" t="s">
        <v>71</v>
      </c>
      <c r="B22" s="27" t="s">
        <v>81</v>
      </c>
      <c r="C22" s="28" t="n">
        <v>42621256</v>
      </c>
      <c r="D22" s="28" t="n">
        <v>13500711</v>
      </c>
      <c r="E22" s="29" t="n">
        <v>31.676004573868</v>
      </c>
      <c r="F22" s="38" t="n">
        <v>60.4716378095531</v>
      </c>
    </row>
    <row r="23" customFormat="false" ht="12" hidden="false" customHeight="false" outlineLevel="0" collapsed="false">
      <c r="A23" s="26" t="s">
        <v>73</v>
      </c>
      <c r="B23" s="27" t="s">
        <v>82</v>
      </c>
      <c r="C23" s="28" t="n">
        <v>394792800</v>
      </c>
      <c r="D23" s="28" t="n">
        <v>385543949</v>
      </c>
      <c r="E23" s="29" t="n">
        <v>97.6572898492576</v>
      </c>
      <c r="F23" s="38" t="n">
        <v>107.551245876532</v>
      </c>
    </row>
    <row r="24" customFormat="false" ht="48" hidden="false" customHeight="false" outlineLevel="0" collapsed="false">
      <c r="A24" s="41" t="s">
        <v>83</v>
      </c>
      <c r="B24" s="27" t="s">
        <v>84</v>
      </c>
      <c r="C24" s="37" t="n">
        <v>33206952</v>
      </c>
      <c r="D24" s="37" t="n">
        <v>37289516</v>
      </c>
      <c r="E24" s="29" t="n">
        <v>112.294305120205</v>
      </c>
      <c r="F24" s="38" t="n">
        <v>116.956852962313</v>
      </c>
    </row>
    <row r="25" customFormat="false" ht="48" hidden="false" customHeight="false" outlineLevel="0" collapsed="false">
      <c r="A25" s="41" t="s">
        <v>85</v>
      </c>
      <c r="B25" s="27" t="s">
        <v>86</v>
      </c>
      <c r="C25" s="37" t="n">
        <v>278448</v>
      </c>
      <c r="D25" s="37" t="n">
        <v>964372</v>
      </c>
      <c r="E25" s="29" t="n">
        <v>346.338275010056</v>
      </c>
      <c r="F25" s="38" t="n">
        <v>119.691305621336</v>
      </c>
    </row>
    <row r="26" customFormat="false" ht="12" hidden="false" customHeight="false" outlineLevel="0" collapsed="false">
      <c r="A26" s="41" t="s">
        <v>87</v>
      </c>
      <c r="C26" s="37" t="n">
        <v>71999452</v>
      </c>
      <c r="D26" s="37" t="n">
        <v>69871379</v>
      </c>
      <c r="E26" s="29" t="n">
        <v>97.0443205595509</v>
      </c>
      <c r="F26" s="38" t="n">
        <v>110.530310864358</v>
      </c>
    </row>
    <row r="27" customFormat="false" ht="12" hidden="false" customHeight="false" outlineLevel="0" collapsed="false">
      <c r="A27" s="26" t="s">
        <v>88</v>
      </c>
      <c r="B27" s="27" t="s">
        <v>89</v>
      </c>
      <c r="C27" s="28" t="n">
        <v>19638176</v>
      </c>
      <c r="D27" s="28" t="n">
        <v>24980749</v>
      </c>
      <c r="E27" s="29" t="n">
        <v>127.205036761052</v>
      </c>
      <c r="F27" s="38" t="n">
        <v>99.8172256749858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28" t="n">
        <v>52361276</v>
      </c>
      <c r="D28" s="28" t="n">
        <v>44890630</v>
      </c>
      <c r="E28" s="29" t="n">
        <v>85.7324981919845</v>
      </c>
      <c r="F28" s="38" t="n">
        <v>117.551092895588</v>
      </c>
    </row>
    <row r="29" customFormat="false" ht="12" hidden="false" customHeight="false" outlineLevel="0" collapsed="false">
      <c r="A29" s="39" t="s">
        <v>92</v>
      </c>
      <c r="B29" s="36"/>
      <c r="C29" s="37" t="n">
        <v>256992</v>
      </c>
      <c r="D29" s="37" t="n">
        <v>345845</v>
      </c>
      <c r="E29" s="29" t="n">
        <v>134.574227991533</v>
      </c>
      <c r="F29" s="38" t="n">
        <v>100.308601692089</v>
      </c>
    </row>
    <row r="30" customFormat="false" ht="12" hidden="false" customHeight="false" outlineLevel="0" collapsed="false">
      <c r="A30" s="26" t="s">
        <v>93</v>
      </c>
      <c r="B30" s="27" t="s">
        <v>94</v>
      </c>
      <c r="C30" s="28" t="n">
        <v>80432</v>
      </c>
      <c r="D30" s="28" t="n">
        <v>150215</v>
      </c>
      <c r="E30" s="29" t="n">
        <v>186.760244678735</v>
      </c>
      <c r="F30" s="38" t="n">
        <v>85.5584667084354</v>
      </c>
    </row>
    <row r="31" customFormat="false" ht="12" hidden="false" customHeight="false" outlineLevel="0" collapsed="false">
      <c r="A31" s="26" t="s">
        <v>95</v>
      </c>
      <c r="B31" s="27" t="s">
        <v>96</v>
      </c>
      <c r="C31" s="28" t="n">
        <v>176560</v>
      </c>
      <c r="D31" s="28" t="n">
        <v>195630</v>
      </c>
      <c r="E31" s="29" t="n">
        <v>110.800860897145</v>
      </c>
      <c r="F31" s="38" t="n">
        <v>115.613051160977</v>
      </c>
    </row>
    <row r="32" customFormat="false" ht="24" hidden="false" customHeight="false" outlineLevel="0" collapsed="false">
      <c r="A32" s="41" t="s">
        <v>97</v>
      </c>
      <c r="B32" s="36"/>
      <c r="C32" s="37" t="n">
        <v>378444</v>
      </c>
      <c r="D32" s="37" t="n">
        <v>333550</v>
      </c>
      <c r="E32" s="29" t="n">
        <v>88.1372144888015</v>
      </c>
      <c r="F32" s="38" t="n">
        <v>107.966647029501</v>
      </c>
    </row>
    <row r="33" customFormat="false" ht="12" hidden="false" customHeight="false" outlineLevel="0" collapsed="false">
      <c r="A33" s="26" t="s">
        <v>98</v>
      </c>
      <c r="B33" s="27" t="s">
        <v>99</v>
      </c>
      <c r="C33" s="28" t="n">
        <v>69344</v>
      </c>
      <c r="D33" s="28" t="n">
        <v>84725</v>
      </c>
      <c r="E33" s="29" t="n">
        <v>122.180722196585</v>
      </c>
      <c r="F33" s="38" t="n">
        <v>103.99150638862</v>
      </c>
    </row>
    <row r="34" customFormat="false" ht="12" hidden="false" customHeight="false" outlineLevel="0" collapsed="false">
      <c r="A34" s="26" t="s">
        <v>100</v>
      </c>
      <c r="B34" s="27" t="s">
        <v>101</v>
      </c>
      <c r="C34" s="28" t="n">
        <v>309100</v>
      </c>
      <c r="D34" s="28" t="n">
        <v>248825</v>
      </c>
      <c r="E34" s="29" t="n">
        <v>80.4998382400518</v>
      </c>
      <c r="F34" s="38" t="n">
        <v>109.390455674499</v>
      </c>
    </row>
    <row r="35" customFormat="false" ht="24" hidden="false" customHeight="false" outlineLevel="0" collapsed="false">
      <c r="A35" s="42" t="s">
        <v>102</v>
      </c>
      <c r="B35" s="36"/>
      <c r="C35" s="37" t="n">
        <v>3773980</v>
      </c>
      <c r="D35" s="37" t="n">
        <v>3780078</v>
      </c>
      <c r="E35" s="29" t="n">
        <v>100.161580082565</v>
      </c>
      <c r="F35" s="38" t="n">
        <v>126.398099653817</v>
      </c>
    </row>
    <row r="36" customFormat="false" ht="12" hidden="false" customHeight="false" outlineLevel="0" collapsed="false">
      <c r="A36" s="26" t="s">
        <v>98</v>
      </c>
      <c r="B36" s="27" t="s">
        <v>103</v>
      </c>
      <c r="C36" s="28" t="n">
        <v>1151328</v>
      </c>
      <c r="D36" s="28" t="n">
        <v>1061095</v>
      </c>
      <c r="E36" s="29" t="n">
        <v>92.162702548709</v>
      </c>
      <c r="F36" s="38" t="n">
        <v>121.918137174924</v>
      </c>
    </row>
    <row r="37" customFormat="false" ht="12" hidden="false" customHeight="false" outlineLevel="0" collapsed="false">
      <c r="A37" s="26" t="s">
        <v>100</v>
      </c>
      <c r="B37" s="27" t="s">
        <v>104</v>
      </c>
      <c r="C37" s="28" t="n">
        <v>2622652</v>
      </c>
      <c r="D37" s="28" t="n">
        <v>2718983</v>
      </c>
      <c r="E37" s="29" t="n">
        <v>103.673037825834</v>
      </c>
      <c r="F37" s="38" t="n">
        <v>128.237038616144</v>
      </c>
    </row>
    <row r="38" customFormat="false" ht="36" hidden="false" customHeight="false" outlineLevel="0" collapsed="false">
      <c r="A38" s="42" t="s">
        <v>105</v>
      </c>
      <c r="B38" s="36" t="s">
        <v>106</v>
      </c>
      <c r="C38" s="37" t="n">
        <v>134073973</v>
      </c>
      <c r="D38" s="37" t="n">
        <v>147617167</v>
      </c>
      <c r="E38" s="29" t="n">
        <v>110.101284907847</v>
      </c>
      <c r="F38" s="38" t="n">
        <v>106.993035027084</v>
      </c>
    </row>
    <row r="39" customFormat="false" ht="36" hidden="false" customHeight="false" outlineLevel="0" collapsed="false">
      <c r="A39" s="42" t="s">
        <v>107</v>
      </c>
      <c r="B39" s="36"/>
      <c r="C39" s="37" t="n">
        <v>23775164</v>
      </c>
      <c r="D39" s="37" t="n">
        <v>18285285</v>
      </c>
      <c r="E39" s="29" t="n">
        <v>76.9091855686043</v>
      </c>
      <c r="F39" s="38" t="n">
        <v>106.553978582547</v>
      </c>
    </row>
    <row r="40" customFormat="false" ht="12" hidden="false" customHeight="false" outlineLevel="0" collapsed="false">
      <c r="A40" s="26" t="s">
        <v>108</v>
      </c>
      <c r="B40" s="27" t="s">
        <v>109</v>
      </c>
      <c r="C40" s="28" t="n">
        <v>6469324</v>
      </c>
      <c r="D40" s="28" t="n">
        <v>5281561</v>
      </c>
      <c r="E40" s="29" t="n">
        <v>81.6400755318485</v>
      </c>
      <c r="F40" s="38" t="n">
        <v>98.5973814077524</v>
      </c>
    </row>
    <row r="41" customFormat="false" ht="12" hidden="false" customHeight="false" outlineLevel="0" collapsed="false">
      <c r="A41" s="26" t="s">
        <v>110</v>
      </c>
      <c r="B41" s="27" t="s">
        <v>111</v>
      </c>
      <c r="C41" s="28" t="n">
        <v>17305840</v>
      </c>
      <c r="D41" s="28" t="n">
        <v>13003724</v>
      </c>
      <c r="E41" s="29" t="n">
        <v>75.1406692769608</v>
      </c>
      <c r="F41" s="38" t="n">
        <v>110.16474316219</v>
      </c>
    </row>
    <row r="42" customFormat="false" ht="34.5" hidden="false" customHeight="true" outlineLevel="0" collapsed="false">
      <c r="A42" s="42" t="s">
        <v>112</v>
      </c>
      <c r="B42" s="36"/>
      <c r="C42" s="37" t="n">
        <v>2803972</v>
      </c>
      <c r="D42" s="37" t="n">
        <v>2516949</v>
      </c>
      <c r="E42" s="29" t="n">
        <v>89.7636994948594</v>
      </c>
      <c r="F42" s="38" t="n">
        <v>108.076023168328</v>
      </c>
    </row>
    <row r="43" customFormat="false" ht="12" hidden="false" customHeight="false" outlineLevel="0" collapsed="false">
      <c r="A43" s="26" t="s">
        <v>108</v>
      </c>
      <c r="B43" s="27" t="s">
        <v>113</v>
      </c>
      <c r="C43" s="28" t="n">
        <v>714784</v>
      </c>
      <c r="D43" s="28" t="n">
        <v>640571</v>
      </c>
      <c r="E43" s="29" t="n">
        <v>89.6174228857949</v>
      </c>
      <c r="F43" s="38" t="n">
        <v>97.7421845436457</v>
      </c>
    </row>
    <row r="44" customFormat="false" ht="12" hidden="false" customHeight="false" outlineLevel="0" collapsed="false">
      <c r="A44" s="26" t="s">
        <v>110</v>
      </c>
      <c r="B44" s="27" t="s">
        <v>114</v>
      </c>
      <c r="C44" s="28" t="n">
        <v>2089188</v>
      </c>
      <c r="D44" s="28" t="n">
        <v>1876378</v>
      </c>
      <c r="E44" s="29" t="n">
        <v>89.8137458189498</v>
      </c>
      <c r="F44" s="38" t="n">
        <v>112.122908800174</v>
      </c>
    </row>
    <row r="45" customFormat="false" ht="33" hidden="false" customHeight="true" outlineLevel="0" collapsed="false">
      <c r="A45" s="42" t="s">
        <v>115</v>
      </c>
      <c r="B45" s="36"/>
      <c r="C45" s="37" t="n">
        <v>397800</v>
      </c>
      <c r="D45" s="37" t="n">
        <v>71942</v>
      </c>
      <c r="E45" s="29" t="n">
        <v>18.0849673202614</v>
      </c>
      <c r="F45" s="38" t="n">
        <v>5.46558350737271</v>
      </c>
    </row>
    <row r="46" customFormat="false" ht="12" hidden="false" customHeight="false" outlineLevel="0" collapsed="false">
      <c r="A46" s="26" t="s">
        <v>116</v>
      </c>
      <c r="B46" s="27" t="s">
        <v>117</v>
      </c>
      <c r="C46" s="28" t="n">
        <v>118128</v>
      </c>
      <c r="D46" s="28" t="n">
        <v>15579</v>
      </c>
      <c r="E46" s="29" t="n">
        <v>13.188236489232</v>
      </c>
      <c r="F46" s="38" t="n">
        <v>1.22707842857717</v>
      </c>
    </row>
    <row r="47" customFormat="false" ht="12" hidden="false" customHeight="false" outlineLevel="0" collapsed="false">
      <c r="A47" s="26" t="s">
        <v>118</v>
      </c>
      <c r="B47" s="27" t="s">
        <v>119</v>
      </c>
      <c r="C47" s="28" t="n">
        <v>279672</v>
      </c>
      <c r="D47" s="28" t="n">
        <v>56363</v>
      </c>
      <c r="E47" s="29" t="n">
        <v>20.1532509511142</v>
      </c>
      <c r="F47" s="38" t="n">
        <v>120.76405553651</v>
      </c>
    </row>
  </sheetData>
  <mergeCells count="6">
    <mergeCell ref="A1:F1"/>
    <mergeCell ref="A2:F2"/>
    <mergeCell ref="A4:A5"/>
    <mergeCell ref="C4:C5"/>
    <mergeCell ref="D4:D5"/>
    <mergeCell ref="E4:F4"/>
  </mergeCells>
  <printOptions headings="false" gridLines="false" gridLinesSet="true" horizontalCentered="false" verticalCentered="false"/>
  <pageMargins left="0.55" right="0.7" top="0.75" bottom="0.75" header="0.511811023622047" footer="0.3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&amp;R&amp;D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71.85"/>
    <col collapsed="false" customWidth="true" hidden="false" outlineLevel="0" max="2" min="2" style="44" width="10.28"/>
    <col collapsed="false" customWidth="true" hidden="false" outlineLevel="0" max="3" min="3" style="45" width="13.14"/>
    <col collapsed="false" customWidth="true" hidden="false" outlineLevel="0" max="4" min="4" style="45" width="10.56"/>
    <col collapsed="false" customWidth="true" hidden="false" outlineLevel="0" max="5" min="5" style="46" width="8.28"/>
    <col collapsed="false" customWidth="true" hidden="false" outlineLevel="0" max="6" min="6" style="44" width="6.85"/>
    <col collapsed="false" customWidth="true" hidden="true" outlineLevel="0" max="7" min="7" style="47" width="9.06"/>
    <col collapsed="false" customWidth="false" hidden="false" outlineLevel="0" max="257" min="8" style="47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2.75" hidden="false" customHeight="true" outlineLevel="0" collapsed="false">
      <c r="A4" s="48" t="s">
        <v>2</v>
      </c>
      <c r="B4" s="49" t="s">
        <v>50</v>
      </c>
      <c r="C4" s="50" t="s">
        <v>4</v>
      </c>
      <c r="D4" s="5" t="s">
        <v>120</v>
      </c>
      <c r="E4" s="7" t="s">
        <v>6</v>
      </c>
      <c r="F4" s="7"/>
    </row>
    <row r="5" customFormat="false" ht="31.5" hidden="false" customHeight="true" outlineLevel="0" collapsed="false">
      <c r="A5" s="48"/>
      <c r="B5" s="51" t="s">
        <v>52</v>
      </c>
      <c r="C5" s="50"/>
      <c r="D5" s="5"/>
      <c r="E5" s="8" t="s">
        <v>7</v>
      </c>
      <c r="F5" s="9" t="s">
        <v>8</v>
      </c>
    </row>
    <row r="6" s="56" customFormat="true" ht="24" hidden="false" customHeight="false" outlineLevel="0" collapsed="false">
      <c r="A6" s="52" t="s">
        <v>121</v>
      </c>
      <c r="B6" s="53"/>
      <c r="C6" s="53" t="n">
        <v>200000</v>
      </c>
      <c r="D6" s="53" t="n">
        <v>155837</v>
      </c>
      <c r="E6" s="54" t="n">
        <v>77.9185</v>
      </c>
      <c r="F6" s="55" t="n">
        <v>108.736637919004</v>
      </c>
    </row>
    <row r="7" customFormat="false" ht="12" hidden="false" customHeight="false" outlineLevel="0" collapsed="false">
      <c r="A7" s="47" t="s">
        <v>122</v>
      </c>
      <c r="B7" s="44" t="s">
        <v>123</v>
      </c>
      <c r="C7" s="45" t="n">
        <v>76367</v>
      </c>
      <c r="D7" s="45" t="n">
        <v>57200</v>
      </c>
      <c r="E7" s="54" t="n">
        <v>74.9014626736679</v>
      </c>
      <c r="F7" s="55" t="n">
        <v>104.857928505958</v>
      </c>
    </row>
    <row r="8" customFormat="false" ht="12" hidden="false" customHeight="false" outlineLevel="0" collapsed="false">
      <c r="A8" s="47" t="s">
        <v>124</v>
      </c>
      <c r="B8" s="44" t="s">
        <v>125</v>
      </c>
      <c r="C8" s="45" t="n">
        <v>123633</v>
      </c>
      <c r="D8" s="45" t="n">
        <v>98637</v>
      </c>
      <c r="E8" s="54" t="n">
        <v>79.7820970129334</v>
      </c>
      <c r="F8" s="55" t="n">
        <v>111.120248743888</v>
      </c>
    </row>
    <row r="9" s="56" customFormat="true" ht="24" hidden="false" customHeight="true" outlineLevel="0" collapsed="false">
      <c r="A9" s="52" t="s">
        <v>126</v>
      </c>
      <c r="B9" s="57"/>
      <c r="C9" s="53" t="n">
        <v>2568702</v>
      </c>
      <c r="D9" s="53" t="n">
        <v>1057378</v>
      </c>
      <c r="E9" s="54" t="n">
        <v>41.1639030140515</v>
      </c>
      <c r="F9" s="55" t="n">
        <v>100.645155149438</v>
      </c>
    </row>
    <row r="10" customFormat="false" ht="12" hidden="false" customHeight="false" outlineLevel="0" collapsed="false">
      <c r="A10" s="47" t="s">
        <v>108</v>
      </c>
      <c r="B10" s="44" t="s">
        <v>127</v>
      </c>
      <c r="C10" s="45" t="n">
        <v>711572</v>
      </c>
      <c r="D10" s="45" t="n">
        <v>273425</v>
      </c>
      <c r="E10" s="54" t="n">
        <v>38.425486106817</v>
      </c>
      <c r="F10" s="55" t="n">
        <v>94.7238052346227</v>
      </c>
    </row>
    <row r="11" customFormat="false" ht="12" hidden="false" customHeight="false" outlineLevel="0" collapsed="false">
      <c r="A11" s="47" t="s">
        <v>110</v>
      </c>
      <c r="B11" s="44" t="s">
        <v>128</v>
      </c>
      <c r="C11" s="45" t="n">
        <v>1857130</v>
      </c>
      <c r="D11" s="45" t="n">
        <v>783953</v>
      </c>
      <c r="E11" s="54" t="n">
        <v>42.2131460910114</v>
      </c>
      <c r="F11" s="55" t="n">
        <v>102.888397456509</v>
      </c>
    </row>
    <row r="12" s="56" customFormat="true" ht="24" hidden="false" customHeight="false" outlineLevel="0" collapsed="false">
      <c r="A12" s="58" t="s">
        <v>129</v>
      </c>
      <c r="B12" s="57"/>
      <c r="C12" s="53" t="n">
        <v>482381</v>
      </c>
      <c r="D12" s="53" t="n">
        <v>107461</v>
      </c>
      <c r="E12" s="54" t="n">
        <v>22.277204118736</v>
      </c>
      <c r="F12" s="55" t="n">
        <v>145.34326985501</v>
      </c>
    </row>
    <row r="13" customFormat="false" ht="12" hidden="false" customHeight="false" outlineLevel="0" collapsed="false">
      <c r="A13" s="43" t="s">
        <v>130</v>
      </c>
      <c r="B13" s="44" t="s">
        <v>131</v>
      </c>
      <c r="C13" s="45" t="n">
        <v>218045</v>
      </c>
      <c r="D13" s="45" t="n">
        <v>49791</v>
      </c>
      <c r="E13" s="54" t="n">
        <v>22.8351945699282</v>
      </c>
      <c r="F13" s="55" t="n">
        <v>157.312565163818</v>
      </c>
    </row>
    <row r="14" customFormat="false" ht="12" hidden="false" customHeight="false" outlineLevel="0" collapsed="false">
      <c r="A14" s="43" t="s">
        <v>132</v>
      </c>
      <c r="B14" s="44" t="s">
        <v>133</v>
      </c>
      <c r="C14" s="45" t="n">
        <v>264336</v>
      </c>
      <c r="D14" s="45" t="n">
        <v>57670</v>
      </c>
      <c r="E14" s="54" t="n">
        <v>21.8169299679196</v>
      </c>
      <c r="F14" s="55" t="n">
        <v>136.384060541563</v>
      </c>
    </row>
    <row r="15" customFormat="false" ht="57.75" hidden="false" customHeight="true" outlineLevel="0" collapsed="false">
      <c r="A15" s="58" t="s">
        <v>134</v>
      </c>
      <c r="C15" s="53" t="n">
        <v>2447370</v>
      </c>
      <c r="D15" s="53" t="n">
        <v>1911970</v>
      </c>
      <c r="E15" s="54" t="n">
        <v>78.1234549741151</v>
      </c>
      <c r="F15" s="55" t="n">
        <v>101.652895637736</v>
      </c>
    </row>
    <row r="16" customFormat="false" ht="12" hidden="false" customHeight="false" outlineLevel="0" collapsed="false">
      <c r="A16" s="43" t="s">
        <v>135</v>
      </c>
      <c r="B16" s="44" t="s">
        <v>136</v>
      </c>
      <c r="C16" s="45" t="n">
        <v>777924</v>
      </c>
      <c r="D16" s="45" t="n">
        <v>631521</v>
      </c>
      <c r="E16" s="54" t="n">
        <v>81.1802952473506</v>
      </c>
      <c r="F16" s="55" t="n">
        <v>108.658308083806</v>
      </c>
    </row>
    <row r="17" customFormat="false" ht="12" hidden="false" customHeight="false" outlineLevel="0" collapsed="false">
      <c r="A17" s="43" t="s">
        <v>137</v>
      </c>
      <c r="B17" s="44" t="s">
        <v>138</v>
      </c>
      <c r="C17" s="45" t="n">
        <v>1669446</v>
      </c>
      <c r="D17" s="45" t="n">
        <v>1280449</v>
      </c>
      <c r="E17" s="54" t="n">
        <v>76.6990366864217</v>
      </c>
      <c r="F17" s="55" t="n">
        <v>98.5201764739375</v>
      </c>
    </row>
    <row r="18" customFormat="false" ht="63" hidden="false" customHeight="true" outlineLevel="0" collapsed="false">
      <c r="A18" s="58" t="s">
        <v>139</v>
      </c>
      <c r="C18" s="53" t="n">
        <v>448464</v>
      </c>
      <c r="D18" s="53" t="n">
        <v>103747</v>
      </c>
      <c r="E18" s="54" t="n">
        <v>23.1338524385458</v>
      </c>
      <c r="F18" s="55" t="n">
        <v>85.6259749263389</v>
      </c>
    </row>
    <row r="19" customFormat="false" ht="12" hidden="false" customHeight="false" outlineLevel="0" collapsed="false">
      <c r="A19" s="43" t="s">
        <v>140</v>
      </c>
      <c r="B19" s="44" t="s">
        <v>141</v>
      </c>
      <c r="C19" s="45" t="n">
        <v>85382</v>
      </c>
      <c r="D19" s="45" t="n">
        <v>24062</v>
      </c>
      <c r="E19" s="54" t="n">
        <v>28.181583940409</v>
      </c>
      <c r="F19" s="55" t="n">
        <v>95.9486402424436</v>
      </c>
    </row>
    <row r="20" customFormat="false" ht="12" hidden="false" customHeight="false" outlineLevel="0" collapsed="false">
      <c r="A20" s="43" t="s">
        <v>142</v>
      </c>
      <c r="B20" s="44" t="s">
        <v>143</v>
      </c>
      <c r="C20" s="45" t="n">
        <v>363082</v>
      </c>
      <c r="D20" s="45" t="n">
        <v>79685</v>
      </c>
      <c r="E20" s="54" t="n">
        <v>21.9468329468274</v>
      </c>
      <c r="F20" s="55" t="n">
        <v>82.9317791538742</v>
      </c>
    </row>
    <row r="21" customFormat="false" ht="12" hidden="false" customHeight="false" outlineLevel="0" collapsed="false">
      <c r="A21" s="52" t="s">
        <v>144</v>
      </c>
      <c r="B21" s="57"/>
      <c r="C21" s="53" t="n">
        <v>38278268</v>
      </c>
      <c r="D21" s="53" t="n">
        <v>52078039</v>
      </c>
      <c r="E21" s="54" t="n">
        <v>136.051189672427</v>
      </c>
      <c r="F21" s="55" t="n">
        <v>113.628638549793</v>
      </c>
    </row>
    <row r="22" customFormat="false" ht="12" hidden="false" customHeight="false" outlineLevel="0" collapsed="false">
      <c r="A22" s="43" t="s">
        <v>145</v>
      </c>
      <c r="B22" s="44" t="s">
        <v>146</v>
      </c>
      <c r="C22" s="45" t="n">
        <v>9750773</v>
      </c>
      <c r="D22" s="45" t="n">
        <v>14966871</v>
      </c>
      <c r="E22" s="54" t="n">
        <v>153.494199895742</v>
      </c>
      <c r="F22" s="55" t="n">
        <v>120.436195705878</v>
      </c>
    </row>
    <row r="23" customFormat="false" ht="12" hidden="false" customHeight="false" outlineLevel="0" collapsed="false">
      <c r="A23" s="43" t="s">
        <v>147</v>
      </c>
      <c r="B23" s="44" t="s">
        <v>148</v>
      </c>
      <c r="C23" s="45" t="n">
        <v>28527495</v>
      </c>
      <c r="D23" s="45" t="n">
        <v>37111168</v>
      </c>
      <c r="E23" s="54" t="n">
        <v>130.089122791889</v>
      </c>
      <c r="F23" s="55" t="n">
        <v>111.096080566222</v>
      </c>
    </row>
    <row r="24" customFormat="false" ht="24" hidden="false" customHeight="false" outlineLevel="0" collapsed="false">
      <c r="A24" s="52" t="s">
        <v>149</v>
      </c>
      <c r="B24" s="57" t="s">
        <v>150</v>
      </c>
      <c r="C24" s="53" t="n">
        <v>256270</v>
      </c>
      <c r="D24" s="53" t="n">
        <v>31833</v>
      </c>
      <c r="E24" s="54" t="n">
        <v>12.4216646505639</v>
      </c>
      <c r="F24" s="55" t="n">
        <v>41.7986291656819</v>
      </c>
    </row>
    <row r="25" customFormat="false" ht="12" hidden="false" customHeight="false" outlineLevel="0" collapsed="false">
      <c r="A25" s="59" t="s">
        <v>151</v>
      </c>
      <c r="B25" s="57" t="s">
        <v>152</v>
      </c>
      <c r="C25" s="53" t="n">
        <v>1489639000</v>
      </c>
      <c r="D25" s="53" t="n">
        <v>1501601770</v>
      </c>
      <c r="E25" s="54" t="n">
        <v>100.803065037905</v>
      </c>
      <c r="F25" s="55" t="n">
        <v>106.498089968299</v>
      </c>
      <c r="G25" s="56"/>
    </row>
    <row r="26" customFormat="false" ht="12" hidden="false" customHeight="false" outlineLevel="0" collapsed="false">
      <c r="A26" s="52" t="s">
        <v>153</v>
      </c>
      <c r="B26" s="57"/>
      <c r="C26" s="53" t="n">
        <v>1356391108</v>
      </c>
      <c r="D26" s="53" t="n">
        <v>1365759205</v>
      </c>
      <c r="E26" s="54" t="n">
        <v>100.690663404143</v>
      </c>
      <c r="F26" s="55" t="n">
        <v>106.563630768705</v>
      </c>
    </row>
    <row r="27" customFormat="false" ht="12" hidden="false" customHeight="false" outlineLevel="0" collapsed="false">
      <c r="A27" s="43" t="s">
        <v>154</v>
      </c>
      <c r="B27" s="44" t="s">
        <v>155</v>
      </c>
      <c r="C27" s="45" t="n">
        <v>365931548</v>
      </c>
      <c r="D27" s="45" t="n">
        <v>380196597</v>
      </c>
      <c r="E27" s="54" t="n">
        <v>103.898283457102</v>
      </c>
      <c r="F27" s="55" t="n">
        <v>102.541914638988</v>
      </c>
    </row>
    <row r="28" customFormat="false" ht="12" hidden="false" customHeight="false" outlineLevel="0" collapsed="false">
      <c r="A28" s="43" t="s">
        <v>156</v>
      </c>
      <c r="B28" s="44" t="s">
        <v>157</v>
      </c>
      <c r="C28" s="45" t="n">
        <v>990459560</v>
      </c>
      <c r="D28" s="45" t="n">
        <v>985562608</v>
      </c>
      <c r="E28" s="54" t="n">
        <v>99.5055878909382</v>
      </c>
      <c r="F28" s="55" t="n">
        <v>108.200688603406</v>
      </c>
    </row>
    <row r="29" customFormat="false" ht="12" hidden="false" customHeight="false" outlineLevel="0" collapsed="false">
      <c r="A29" s="52" t="s">
        <v>158</v>
      </c>
      <c r="B29" s="57"/>
      <c r="C29" s="53" t="n">
        <v>86072372</v>
      </c>
      <c r="D29" s="53" t="n">
        <v>93341376</v>
      </c>
      <c r="E29" s="54" t="n">
        <v>108.445223282565</v>
      </c>
      <c r="F29" s="55" t="n">
        <v>104.688323543388</v>
      </c>
    </row>
    <row r="30" customFormat="false" ht="12" hidden="false" customHeight="false" outlineLevel="0" collapsed="false">
      <c r="A30" s="43" t="s">
        <v>154</v>
      </c>
      <c r="B30" s="44" t="s">
        <v>159</v>
      </c>
      <c r="C30" s="45" t="n">
        <v>24370984</v>
      </c>
      <c r="D30" s="45" t="n">
        <v>24616275</v>
      </c>
      <c r="E30" s="54" t="n">
        <v>101.006487879193</v>
      </c>
      <c r="F30" s="55" t="n">
        <v>100.897322791424</v>
      </c>
    </row>
    <row r="31" customFormat="false" ht="12" hidden="false" customHeight="false" outlineLevel="0" collapsed="false">
      <c r="A31" s="43" t="s">
        <v>156</v>
      </c>
      <c r="B31" s="44" t="s">
        <v>160</v>
      </c>
      <c r="C31" s="45" t="n">
        <v>61701388</v>
      </c>
      <c r="D31" s="45" t="n">
        <v>68725101</v>
      </c>
      <c r="E31" s="54" t="n">
        <v>111.383395459434</v>
      </c>
      <c r="F31" s="55" t="n">
        <v>106.116440746936</v>
      </c>
    </row>
    <row r="32" customFormat="false" ht="22.5" hidden="false" customHeight="true" outlineLevel="0" collapsed="false">
      <c r="A32" s="58" t="s">
        <v>161</v>
      </c>
      <c r="B32" s="57"/>
      <c r="C32" s="53" t="n">
        <v>292288</v>
      </c>
      <c r="D32" s="53" t="n">
        <v>257690</v>
      </c>
      <c r="E32" s="54" t="n">
        <v>88.1630446682724</v>
      </c>
      <c r="F32" s="55" t="n">
        <v>107.961924872008</v>
      </c>
    </row>
    <row r="33" customFormat="false" ht="12" hidden="false" customHeight="false" outlineLevel="0" collapsed="false">
      <c r="A33" s="43" t="s">
        <v>162</v>
      </c>
      <c r="B33" s="44" t="s">
        <v>163</v>
      </c>
      <c r="C33" s="45" t="n">
        <v>53744</v>
      </c>
      <c r="D33" s="45" t="n">
        <v>65662</v>
      </c>
      <c r="E33" s="54" t="n">
        <v>122.175498660316</v>
      </c>
      <c r="F33" s="55" t="n">
        <v>103.991004402775</v>
      </c>
    </row>
    <row r="34" customFormat="false" ht="12" hidden="false" customHeight="false" outlineLevel="0" collapsed="false">
      <c r="A34" s="43" t="s">
        <v>164</v>
      </c>
      <c r="B34" s="44" t="s">
        <v>165</v>
      </c>
      <c r="C34" s="45" t="n">
        <v>238544</v>
      </c>
      <c r="D34" s="45" t="n">
        <v>192028</v>
      </c>
      <c r="E34" s="54" t="n">
        <v>80.5000335367899</v>
      </c>
      <c r="F34" s="55" t="n">
        <v>109.390238344802</v>
      </c>
    </row>
    <row r="35" customFormat="false" ht="22.5" hidden="false" customHeight="true" outlineLevel="0" collapsed="false">
      <c r="A35" s="58" t="s">
        <v>166</v>
      </c>
      <c r="B35" s="60"/>
      <c r="C35" s="53" t="n">
        <v>2916328</v>
      </c>
      <c r="D35" s="53" t="n">
        <v>2899665</v>
      </c>
      <c r="E35" s="54" t="n">
        <v>99.4286307987305</v>
      </c>
      <c r="F35" s="55" t="n">
        <v>126.107207859561</v>
      </c>
    </row>
    <row r="36" customFormat="false" ht="12" hidden="false" customHeight="false" outlineLevel="0" collapsed="false">
      <c r="A36" s="43" t="s">
        <v>162</v>
      </c>
      <c r="B36" s="44" t="s">
        <v>167</v>
      </c>
      <c r="C36" s="45" t="n">
        <v>892236</v>
      </c>
      <c r="D36" s="45" t="n">
        <v>820975</v>
      </c>
      <c r="E36" s="54" t="n">
        <v>92.013211751151</v>
      </c>
      <c r="F36" s="55" t="n">
        <v>122.378508427381</v>
      </c>
    </row>
    <row r="37" customFormat="false" ht="12" hidden="false" customHeight="false" outlineLevel="0" collapsed="false">
      <c r="A37" s="43" t="s">
        <v>164</v>
      </c>
      <c r="B37" s="44" t="s">
        <v>168</v>
      </c>
      <c r="C37" s="45" t="n">
        <v>2024092</v>
      </c>
      <c r="D37" s="45" t="n">
        <v>2078690</v>
      </c>
      <c r="E37" s="54" t="n">
        <v>102.697407034858</v>
      </c>
      <c r="F37" s="55" t="n">
        <v>127.643203996768</v>
      </c>
    </row>
    <row r="38" customFormat="false" ht="36" hidden="false" customHeight="false" outlineLevel="0" collapsed="false">
      <c r="A38" s="58" t="s">
        <v>169</v>
      </c>
      <c r="B38" s="57"/>
      <c r="C38" s="53" t="n">
        <v>19056968</v>
      </c>
      <c r="D38" s="53" t="n">
        <v>14564556</v>
      </c>
      <c r="E38" s="54" t="n">
        <v>76.4264073907245</v>
      </c>
      <c r="F38" s="55" t="n">
        <v>107.24885954868</v>
      </c>
    </row>
    <row r="39" customFormat="false" ht="12" hidden="false" customHeight="false" outlineLevel="0" collapsed="false">
      <c r="A39" s="43" t="s">
        <v>170</v>
      </c>
      <c r="B39" s="44" t="s">
        <v>171</v>
      </c>
      <c r="C39" s="45" t="n">
        <v>5162416</v>
      </c>
      <c r="D39" s="45" t="n">
        <v>4205401</v>
      </c>
      <c r="E39" s="54" t="n">
        <v>81.4618775395086</v>
      </c>
      <c r="F39" s="55" t="n">
        <v>102.437836758158</v>
      </c>
    </row>
    <row r="40" customFormat="false" ht="12" hidden="false" customHeight="false" outlineLevel="0" collapsed="false">
      <c r="A40" s="43" t="s">
        <v>172</v>
      </c>
      <c r="B40" s="44" t="s">
        <v>173</v>
      </c>
      <c r="C40" s="45" t="n">
        <v>13894552</v>
      </c>
      <c r="D40" s="45" t="n">
        <v>10359155</v>
      </c>
      <c r="E40" s="54" t="n">
        <v>74.5555164355065</v>
      </c>
      <c r="F40" s="55" t="n">
        <v>109.333412842236</v>
      </c>
    </row>
    <row r="41" customFormat="false" ht="24" hidden="false" customHeight="false" outlineLevel="0" collapsed="false">
      <c r="A41" s="58" t="s">
        <v>174</v>
      </c>
      <c r="B41" s="57"/>
      <c r="C41" s="53" t="n">
        <v>2247700</v>
      </c>
      <c r="D41" s="53" t="n">
        <v>1944952</v>
      </c>
      <c r="E41" s="54" t="n">
        <v>86.5307647817769</v>
      </c>
      <c r="F41" s="55" t="n">
        <v>107.806371652377</v>
      </c>
    </row>
    <row r="42" customFormat="false" ht="12" hidden="false" customHeight="false" outlineLevel="0" collapsed="false">
      <c r="A42" s="43" t="s">
        <v>170</v>
      </c>
      <c r="B42" s="44" t="s">
        <v>175</v>
      </c>
      <c r="C42" s="45" t="n">
        <v>570356</v>
      </c>
      <c r="D42" s="45" t="n">
        <v>493614</v>
      </c>
      <c r="E42" s="54" t="n">
        <v>86.5448947674786</v>
      </c>
      <c r="F42" s="55" t="n">
        <v>96.7472217322279</v>
      </c>
    </row>
    <row r="43" customFormat="false" ht="12" hidden="false" customHeight="false" outlineLevel="0" collapsed="false">
      <c r="A43" s="43" t="s">
        <v>172</v>
      </c>
      <c r="B43" s="44" t="s">
        <v>176</v>
      </c>
      <c r="C43" s="45" t="n">
        <v>1677344</v>
      </c>
      <c r="D43" s="45" t="n">
        <v>1451338</v>
      </c>
      <c r="E43" s="54" t="n">
        <v>86.525960089284</v>
      </c>
      <c r="F43" s="55" t="n">
        <v>112.167189888601</v>
      </c>
    </row>
    <row r="44" customFormat="false" ht="26.25" hidden="false" customHeight="true" outlineLevel="0" collapsed="false">
      <c r="A44" s="58" t="s">
        <v>177</v>
      </c>
      <c r="B44" s="57"/>
      <c r="C44" s="53" t="n">
        <v>230180</v>
      </c>
      <c r="D44" s="53" t="n">
        <v>24938</v>
      </c>
      <c r="E44" s="54" t="n">
        <v>10.8341298114519</v>
      </c>
      <c r="F44" s="55" t="n">
        <v>83.9861246758495</v>
      </c>
    </row>
    <row r="45" customFormat="false" ht="12" hidden="false" customHeight="false" outlineLevel="0" collapsed="false">
      <c r="A45" s="43" t="s">
        <v>170</v>
      </c>
      <c r="B45" s="44" t="s">
        <v>178</v>
      </c>
      <c r="C45" s="45" t="n">
        <v>72340</v>
      </c>
      <c r="D45" s="45" t="n">
        <v>6545</v>
      </c>
      <c r="E45" s="54" t="n">
        <v>9.0475532209013</v>
      </c>
      <c r="F45" s="55" t="n">
        <v>63.5992614906229</v>
      </c>
    </row>
    <row r="46" customFormat="false" ht="12" hidden="false" customHeight="false" outlineLevel="0" collapsed="false">
      <c r="A46" s="43" t="s">
        <v>172</v>
      </c>
      <c r="B46" s="44" t="s">
        <v>179</v>
      </c>
      <c r="C46" s="45" t="n">
        <v>157840</v>
      </c>
      <c r="D46" s="45" t="n">
        <v>18393</v>
      </c>
      <c r="E46" s="54" t="n">
        <v>11.6529396857577</v>
      </c>
      <c r="F46" s="55" t="n">
        <v>94.7995052056489</v>
      </c>
    </row>
    <row r="47" customFormat="false" ht="21.75" hidden="false" customHeight="true" outlineLevel="0" collapsed="false">
      <c r="A47" s="52" t="s">
        <v>180</v>
      </c>
      <c r="B47" s="57"/>
      <c r="C47" s="53" t="n">
        <v>2055011</v>
      </c>
      <c r="D47" s="53" t="n">
        <v>821795</v>
      </c>
      <c r="E47" s="54" t="n">
        <v>39.9898102735217</v>
      </c>
      <c r="F47" s="55" t="n">
        <v>98.6875603441236</v>
      </c>
    </row>
    <row r="48" customFormat="false" ht="12" hidden="false" customHeight="false" outlineLevel="0" collapsed="false">
      <c r="A48" s="43" t="s">
        <v>170</v>
      </c>
      <c r="B48" s="44" t="s">
        <v>181</v>
      </c>
      <c r="C48" s="45" t="n">
        <v>551513</v>
      </c>
      <c r="D48" s="45" t="n">
        <v>211364</v>
      </c>
      <c r="E48" s="54" t="n">
        <v>38.3243912654824</v>
      </c>
      <c r="F48" s="55" t="n">
        <v>94.6971326164875</v>
      </c>
    </row>
    <row r="49" customFormat="false" ht="12" hidden="false" customHeight="false" outlineLevel="0" collapsed="false">
      <c r="A49" s="43" t="s">
        <v>172</v>
      </c>
      <c r="B49" s="44" t="s">
        <v>182</v>
      </c>
      <c r="C49" s="45" t="n">
        <v>1503498</v>
      </c>
      <c r="D49" s="45" t="n">
        <v>610431</v>
      </c>
      <c r="E49" s="54" t="n">
        <v>40.6007191230052</v>
      </c>
      <c r="F49" s="55" t="n">
        <v>100.148804640999</v>
      </c>
    </row>
    <row r="50" customFormat="false" ht="12" hidden="false" customHeight="false" outlineLevel="0" collapsed="false">
      <c r="A50" s="58" t="s">
        <v>183</v>
      </c>
      <c r="B50" s="57"/>
      <c r="C50" s="53" t="n">
        <v>20180504</v>
      </c>
      <c r="D50" s="53" t="n">
        <v>21970124</v>
      </c>
      <c r="E50" s="54" t="n">
        <v>108.868063949245</v>
      </c>
      <c r="F50" s="55" t="n">
        <v>107.986879840182</v>
      </c>
    </row>
    <row r="51" customFormat="false" ht="11.25" hidden="false" customHeight="true" outlineLevel="0" collapsed="false">
      <c r="A51" s="43" t="s">
        <v>170</v>
      </c>
      <c r="B51" s="44" t="s">
        <v>184</v>
      </c>
      <c r="C51" s="45" t="n">
        <v>5750291</v>
      </c>
      <c r="D51" s="45" t="n">
        <v>5768374</v>
      </c>
      <c r="E51" s="54" t="n">
        <v>100.314471041553</v>
      </c>
      <c r="F51" s="55" t="n">
        <v>103.777467177197</v>
      </c>
    </row>
    <row r="52" customFormat="false" ht="12" hidden="false" customHeight="false" outlineLevel="0" collapsed="false">
      <c r="A52" s="43" t="s">
        <v>172</v>
      </c>
      <c r="B52" s="44" t="s">
        <v>185</v>
      </c>
      <c r="C52" s="45" t="n">
        <v>14430213</v>
      </c>
      <c r="D52" s="45" t="n">
        <v>16201750</v>
      </c>
      <c r="E52" s="54" t="n">
        <v>112.276582473176</v>
      </c>
      <c r="F52" s="55" t="n">
        <v>109.569214971327</v>
      </c>
    </row>
    <row r="53" customFormat="false" ht="24" hidden="false" customHeight="false" outlineLevel="0" collapsed="false">
      <c r="A53" s="58" t="s">
        <v>186</v>
      </c>
      <c r="B53" s="57" t="s">
        <v>187</v>
      </c>
      <c r="C53" s="53" t="n">
        <v>196541</v>
      </c>
      <c r="D53" s="53" t="n">
        <v>17469</v>
      </c>
      <c r="E53" s="54" t="n">
        <v>8.88822179596115</v>
      </c>
      <c r="F53" s="55" t="n">
        <v>33.8474356241886</v>
      </c>
    </row>
  </sheetData>
  <mergeCells count="6">
    <mergeCell ref="A1:F1"/>
    <mergeCell ref="A2:F2"/>
    <mergeCell ref="A4:A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559722222222222" header="0.511811023622047" footer="0.3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76.41"/>
    <col collapsed="false" customWidth="true" hidden="false" outlineLevel="0" max="2" min="2" style="62" width="8.28"/>
    <col collapsed="false" customWidth="true" hidden="false" outlineLevel="0" max="3" min="3" style="63" width="11.7"/>
    <col collapsed="false" customWidth="true" hidden="false" outlineLevel="0" max="4" min="4" style="63" width="15.13"/>
    <col collapsed="false" customWidth="true" hidden="false" outlineLevel="0" max="5" min="5" style="64" width="7.56"/>
    <col collapsed="false" customWidth="true" hidden="false" outlineLevel="0" max="6" min="6" style="62" width="8.7"/>
    <col collapsed="false" customWidth="true" hidden="true" outlineLevel="0" max="7" min="7" style="65" width="9.06"/>
    <col collapsed="false" customWidth="false" hidden="false" outlineLevel="0" max="257" min="8" style="65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2.75" hidden="false" customHeight="true" outlineLevel="0" collapsed="false">
      <c r="A4" s="66" t="s">
        <v>2</v>
      </c>
      <c r="B4" s="67" t="s">
        <v>50</v>
      </c>
      <c r="C4" s="68" t="s">
        <v>4</v>
      </c>
      <c r="D4" s="5" t="s">
        <v>5</v>
      </c>
      <c r="E4" s="7" t="s">
        <v>6</v>
      </c>
      <c r="F4" s="7"/>
    </row>
    <row r="5" customFormat="false" ht="31.5" hidden="false" customHeight="true" outlineLevel="0" collapsed="false">
      <c r="A5" s="66"/>
      <c r="B5" s="69" t="s">
        <v>52</v>
      </c>
      <c r="C5" s="68"/>
      <c r="D5" s="5"/>
      <c r="E5" s="8" t="s">
        <v>7</v>
      </c>
      <c r="F5" s="9" t="s">
        <v>8</v>
      </c>
    </row>
    <row r="6" customFormat="false" ht="12" hidden="false" customHeight="false" outlineLevel="0" collapsed="false">
      <c r="A6" s="70" t="s">
        <v>188</v>
      </c>
      <c r="B6" s="71" t="s">
        <v>189</v>
      </c>
      <c r="C6" s="72" t="n">
        <v>205729900</v>
      </c>
      <c r="D6" s="72" t="n">
        <v>208566719</v>
      </c>
      <c r="E6" s="64" t="n">
        <v>101.378904573424</v>
      </c>
      <c r="F6" s="73" t="n">
        <v>104.557384538974</v>
      </c>
    </row>
    <row r="7" customFormat="false" ht="22.5" hidden="false" customHeight="true" outlineLevel="0" collapsed="false">
      <c r="A7" s="74" t="s">
        <v>190</v>
      </c>
      <c r="B7" s="71"/>
      <c r="C7" s="72" t="n">
        <v>112845608</v>
      </c>
      <c r="D7" s="72" t="n">
        <v>115307821</v>
      </c>
      <c r="E7" s="64" t="n">
        <v>102.181930731411</v>
      </c>
      <c r="F7" s="73" t="n">
        <v>106.760369124355</v>
      </c>
    </row>
    <row r="8" customFormat="false" ht="12" hidden="false" customHeight="false" outlineLevel="0" collapsed="false">
      <c r="A8" s="61" t="s">
        <v>191</v>
      </c>
      <c r="B8" s="62" t="s">
        <v>192</v>
      </c>
      <c r="C8" s="63" t="n">
        <v>32632304</v>
      </c>
      <c r="D8" s="63" t="n">
        <v>29693030</v>
      </c>
      <c r="E8" s="64" t="n">
        <v>90.992747554693</v>
      </c>
      <c r="F8" s="73" t="n">
        <v>104.105875775552</v>
      </c>
    </row>
    <row r="9" customFormat="false" ht="12" hidden="false" customHeight="false" outlineLevel="0" collapsed="false">
      <c r="A9" s="61" t="s">
        <v>193</v>
      </c>
      <c r="B9" s="62" t="s">
        <v>194</v>
      </c>
      <c r="C9" s="63" t="n">
        <v>80213304</v>
      </c>
      <c r="D9" s="63" t="n">
        <v>85614791</v>
      </c>
      <c r="E9" s="64" t="n">
        <v>106.733904141388</v>
      </c>
      <c r="F9" s="73" t="n">
        <v>107.712901709621</v>
      </c>
    </row>
    <row r="10" customFormat="false" ht="12" hidden="false" customHeight="false" outlineLevel="0" collapsed="false">
      <c r="A10" s="74" t="s">
        <v>195</v>
      </c>
      <c r="B10" s="71"/>
      <c r="C10" s="72" t="n">
        <v>70017712</v>
      </c>
      <c r="D10" s="72" t="n">
        <v>59505189</v>
      </c>
      <c r="E10" s="64" t="n">
        <v>84.9859089939986</v>
      </c>
      <c r="F10" s="73" t="n">
        <v>94.0517948804596</v>
      </c>
    </row>
    <row r="11" customFormat="false" ht="9.75" hidden="false" customHeight="true" outlineLevel="0" collapsed="false">
      <c r="A11" s="61" t="s">
        <v>196</v>
      </c>
      <c r="B11" s="62" t="s">
        <v>197</v>
      </c>
      <c r="C11" s="63" t="n">
        <v>21369380</v>
      </c>
      <c r="D11" s="63" t="n">
        <v>15323241</v>
      </c>
      <c r="E11" s="64" t="n">
        <v>71.7065305591459</v>
      </c>
      <c r="F11" s="73" t="n">
        <v>91.7132956869633</v>
      </c>
    </row>
    <row r="12" customFormat="false" ht="12" hidden="false" customHeight="false" outlineLevel="0" collapsed="false">
      <c r="A12" s="61" t="s">
        <v>198</v>
      </c>
      <c r="B12" s="62" t="s">
        <v>199</v>
      </c>
      <c r="C12" s="63" t="n">
        <v>48648332</v>
      </c>
      <c r="D12" s="63" t="n">
        <v>44181948</v>
      </c>
      <c r="E12" s="64" t="n">
        <v>90.8190397977057</v>
      </c>
      <c r="F12" s="73" t="n">
        <v>94.8909368267065</v>
      </c>
    </row>
    <row r="13" customFormat="false" ht="21.75" hidden="false" customHeight="true" outlineLevel="0" collapsed="false">
      <c r="A13" s="75" t="s">
        <v>200</v>
      </c>
      <c r="B13" s="71" t="s">
        <v>201</v>
      </c>
      <c r="C13" s="72" t="n">
        <v>1511914</v>
      </c>
      <c r="D13" s="72" t="n">
        <v>3504186</v>
      </c>
      <c r="E13" s="64" t="n">
        <v>231.771516104752</v>
      </c>
      <c r="F13" s="73" t="n">
        <v>88.2017760236803</v>
      </c>
    </row>
    <row r="14" customFormat="false" ht="25.5" hidden="false" customHeight="true" outlineLevel="0" collapsed="false">
      <c r="A14" s="74" t="s">
        <v>202</v>
      </c>
      <c r="B14" s="71" t="s">
        <v>203</v>
      </c>
      <c r="C14" s="72" t="n">
        <v>7080438</v>
      </c>
      <c r="D14" s="72" t="n">
        <v>12186169</v>
      </c>
      <c r="E14" s="64" t="n">
        <v>172.110383566666</v>
      </c>
      <c r="F14" s="73" t="n">
        <v>161.653917108215</v>
      </c>
    </row>
    <row r="15" customFormat="false" ht="24" hidden="false" customHeight="false" outlineLevel="0" collapsed="false">
      <c r="A15" s="75" t="s">
        <v>204</v>
      </c>
      <c r="B15" s="71"/>
      <c r="C15" s="72" t="n">
        <v>5054096</v>
      </c>
      <c r="D15" s="72" t="n">
        <v>7247039</v>
      </c>
      <c r="E15" s="64" t="n">
        <v>143.38942117443</v>
      </c>
      <c r="F15" s="73" t="n">
        <v>108.943053621131</v>
      </c>
    </row>
    <row r="16" customFormat="false" ht="12" hidden="false" customHeight="false" outlineLevel="0" collapsed="false">
      <c r="A16" s="61" t="s">
        <v>191</v>
      </c>
      <c r="B16" s="62" t="s">
        <v>205</v>
      </c>
      <c r="C16" s="63" t="n">
        <v>1487628</v>
      </c>
      <c r="D16" s="63" t="n">
        <v>1866194</v>
      </c>
      <c r="E16" s="64" t="n">
        <v>125.447625347197</v>
      </c>
      <c r="F16" s="73" t="n">
        <v>106.23432765386</v>
      </c>
    </row>
    <row r="17" customFormat="false" ht="12" hidden="false" customHeight="false" outlineLevel="0" collapsed="false">
      <c r="A17" s="61" t="s">
        <v>193</v>
      </c>
      <c r="B17" s="62" t="s">
        <v>206</v>
      </c>
      <c r="C17" s="63" t="n">
        <v>3566468</v>
      </c>
      <c r="D17" s="63" t="n">
        <v>5380845</v>
      </c>
      <c r="E17" s="64" t="n">
        <v>150.873216863294</v>
      </c>
      <c r="F17" s="73" t="n">
        <v>109.91504778511</v>
      </c>
    </row>
    <row r="18" customFormat="false" ht="12" hidden="false" customHeight="false" outlineLevel="0" collapsed="false">
      <c r="A18" s="74" t="s">
        <v>207</v>
      </c>
      <c r="B18" s="71"/>
      <c r="C18" s="72" t="n">
        <v>6220132</v>
      </c>
      <c r="D18" s="72" t="n">
        <v>7680917</v>
      </c>
      <c r="E18" s="64" t="n">
        <v>123.484790998005</v>
      </c>
      <c r="F18" s="73" t="n">
        <v>93.9487932568476</v>
      </c>
    </row>
    <row r="19" customFormat="false" ht="12" hidden="false" customHeight="false" outlineLevel="0" collapsed="false">
      <c r="A19" s="61" t="s">
        <v>196</v>
      </c>
      <c r="B19" s="62" t="s">
        <v>208</v>
      </c>
      <c r="C19" s="63" t="n">
        <v>1912660</v>
      </c>
      <c r="D19" s="63" t="n">
        <v>1977921</v>
      </c>
      <c r="E19" s="64" t="n">
        <v>103.412054416363</v>
      </c>
      <c r="F19" s="73" t="n">
        <v>91.6128724469071</v>
      </c>
    </row>
    <row r="20" customFormat="false" ht="12" hidden="false" customHeight="false" outlineLevel="0" collapsed="false">
      <c r="A20" s="61" t="s">
        <v>198</v>
      </c>
      <c r="B20" s="62" t="s">
        <v>209</v>
      </c>
      <c r="C20" s="63" t="n">
        <v>4307472</v>
      </c>
      <c r="D20" s="63" t="n">
        <v>5702996</v>
      </c>
      <c r="E20" s="64" t="n">
        <v>132.397749770631</v>
      </c>
      <c r="F20" s="73" t="n">
        <v>94.787009965524</v>
      </c>
    </row>
    <row r="21" customFormat="false" ht="24" hidden="false" customHeight="false" outlineLevel="0" collapsed="false">
      <c r="A21" s="74" t="s">
        <v>210</v>
      </c>
      <c r="B21" s="71"/>
      <c r="C21" s="72" t="n">
        <v>3000000</v>
      </c>
      <c r="D21" s="72" t="n">
        <v>3135398</v>
      </c>
      <c r="E21" s="64" t="n">
        <v>104.513266666667</v>
      </c>
      <c r="F21" s="73" t="n">
        <v>168.390892256399</v>
      </c>
    </row>
    <row r="22" customFormat="false" ht="12" hidden="false" customHeight="false" outlineLevel="0" collapsed="false">
      <c r="A22" s="61" t="s">
        <v>196</v>
      </c>
      <c r="B22" s="62" t="s">
        <v>211</v>
      </c>
      <c r="C22" s="63" t="n">
        <v>792230</v>
      </c>
      <c r="D22" s="63" t="n">
        <v>797510</v>
      </c>
      <c r="E22" s="64" t="n">
        <v>100.66647312018</v>
      </c>
      <c r="F22" s="73" t="n">
        <v>162.192778190175</v>
      </c>
    </row>
    <row r="23" customFormat="false" ht="12" hidden="false" customHeight="false" outlineLevel="0" collapsed="false">
      <c r="A23" s="61" t="s">
        <v>198</v>
      </c>
      <c r="B23" s="62" t="s">
        <v>212</v>
      </c>
      <c r="C23" s="63" t="n">
        <v>2207770</v>
      </c>
      <c r="D23" s="63" t="n">
        <v>2337888</v>
      </c>
      <c r="E23" s="64" t="n">
        <v>105.893639283077</v>
      </c>
      <c r="F23" s="73" t="n">
        <v>170.615009731652</v>
      </c>
    </row>
    <row r="24" customFormat="false" ht="12" hidden="false" customHeight="false" outlineLevel="0" collapsed="false">
      <c r="A24" s="76" t="s">
        <v>213</v>
      </c>
      <c r="B24" s="71" t="s">
        <v>214</v>
      </c>
      <c r="C24" s="72" t="n">
        <v>7000000</v>
      </c>
      <c r="D24" s="72" t="n">
        <v>4389441</v>
      </c>
      <c r="E24" s="64" t="n">
        <v>62.7063</v>
      </c>
      <c r="F24" s="73" t="n">
        <v>60.8970064407826</v>
      </c>
    </row>
    <row r="25" customFormat="false" ht="12" hidden="false" customHeight="false" outlineLevel="0" collapsed="false">
      <c r="A25" s="75" t="s">
        <v>215</v>
      </c>
      <c r="B25" s="71" t="s">
        <v>216</v>
      </c>
      <c r="C25" s="72" t="n">
        <v>0</v>
      </c>
      <c r="D25" s="72" t="n">
        <v>0</v>
      </c>
      <c r="E25" s="64" t="e">
        <f aca="false"/>
        <v>#DIV/0!</v>
      </c>
      <c r="F25" s="73" t="e">
        <f aca="false"/>
        <v>#DIV/0!</v>
      </c>
    </row>
    <row r="26" customFormat="false" ht="13.5" hidden="false" customHeight="true" outlineLevel="0" collapsed="false">
      <c r="A26" s="75" t="s">
        <v>217</v>
      </c>
      <c r="B26" s="71" t="s">
        <v>218</v>
      </c>
      <c r="C26" s="72" t="n">
        <v>6000000</v>
      </c>
      <c r="D26" s="72" t="n">
        <v>22670039</v>
      </c>
      <c r="E26" s="64" t="n">
        <v>377.833983333333</v>
      </c>
      <c r="F26" s="73" t="n">
        <v>164.057448521003</v>
      </c>
    </row>
    <row r="27" customFormat="false" ht="12" hidden="false" customHeight="false" outlineLevel="0" collapsed="false">
      <c r="A27" s="75" t="s">
        <v>219</v>
      </c>
      <c r="B27" s="71" t="s">
        <v>220</v>
      </c>
      <c r="C27" s="72" t="n">
        <v>6198000</v>
      </c>
      <c r="D27" s="72" t="n">
        <v>5855325</v>
      </c>
      <c r="E27" s="64" t="n">
        <v>94.4712003872217</v>
      </c>
      <c r="F27" s="73" t="n">
        <v>96.9129918599261</v>
      </c>
    </row>
    <row r="28" customFormat="false" ht="12" hidden="false" customHeight="false" outlineLevel="0" collapsed="false">
      <c r="A28" s="74" t="s">
        <v>221</v>
      </c>
      <c r="B28" s="71" t="s">
        <v>222</v>
      </c>
      <c r="C28" s="72" t="n">
        <v>5380000</v>
      </c>
      <c r="D28" s="72" t="n">
        <v>4771059</v>
      </c>
      <c r="E28" s="64" t="n">
        <v>88.6813940520446</v>
      </c>
      <c r="F28" s="73" t="n">
        <v>92.0926566906968</v>
      </c>
    </row>
    <row r="29" customFormat="false" ht="12" hidden="false" customHeight="false" outlineLevel="0" collapsed="false">
      <c r="A29" s="61" t="s">
        <v>223</v>
      </c>
      <c r="B29" s="62" t="s">
        <v>224</v>
      </c>
      <c r="C29" s="63" t="n">
        <v>440000</v>
      </c>
      <c r="D29" s="63" t="n">
        <v>354235</v>
      </c>
      <c r="E29" s="64" t="n">
        <v>80.5079545454545</v>
      </c>
      <c r="F29" s="73" t="n">
        <v>94.8567649059292</v>
      </c>
    </row>
    <row r="30" customFormat="false" ht="12" hidden="false" customHeight="false" outlineLevel="0" collapsed="false">
      <c r="A30" s="61" t="s">
        <v>225</v>
      </c>
      <c r="B30" s="62" t="s">
        <v>226</v>
      </c>
      <c r="C30" s="63" t="n">
        <v>40000</v>
      </c>
      <c r="D30" s="63" t="n">
        <v>31060</v>
      </c>
      <c r="E30" s="64" t="n">
        <v>77.65</v>
      </c>
      <c r="F30" s="73" t="n">
        <v>86.2945572750257</v>
      </c>
    </row>
    <row r="31" customFormat="false" ht="12" hidden="false" customHeight="false" outlineLevel="0" collapsed="false">
      <c r="A31" s="61" t="s">
        <v>227</v>
      </c>
      <c r="B31" s="62" t="s">
        <v>228</v>
      </c>
      <c r="C31" s="63" t="n">
        <v>300000</v>
      </c>
      <c r="D31" s="63" t="n">
        <v>183500</v>
      </c>
      <c r="E31" s="64" t="n">
        <v>61.1666666666667</v>
      </c>
      <c r="F31" s="73" t="n">
        <v>85.7656983945222</v>
      </c>
    </row>
    <row r="32" s="82" customFormat="true" ht="12" hidden="false" customHeight="false" outlineLevel="0" collapsed="false">
      <c r="A32" s="77" t="s">
        <v>229</v>
      </c>
      <c r="B32" s="78" t="s">
        <v>230</v>
      </c>
      <c r="C32" s="79" t="n">
        <v>4600000</v>
      </c>
      <c r="D32" s="79" t="n">
        <v>4202264</v>
      </c>
      <c r="E32" s="80" t="n">
        <v>91.3535652173913</v>
      </c>
      <c r="F32" s="81" t="n">
        <v>92.2089839524318</v>
      </c>
    </row>
    <row r="33" customFormat="false" ht="12" hidden="false" customHeight="false" outlineLevel="0" collapsed="false">
      <c r="A33" s="61" t="s">
        <v>231</v>
      </c>
      <c r="B33" s="62" t="s">
        <v>232</v>
      </c>
      <c r="C33" s="63" t="n">
        <v>180000</v>
      </c>
      <c r="D33" s="63" t="n">
        <v>76718</v>
      </c>
      <c r="E33" s="64" t="n">
        <v>42.6211111111111</v>
      </c>
      <c r="F33" s="73" t="n">
        <v>50.5875215952102</v>
      </c>
    </row>
    <row r="34" customFormat="false" ht="12" hidden="false" customHeight="false" outlineLevel="0" collapsed="false">
      <c r="A34" s="61" t="s">
        <v>233</v>
      </c>
      <c r="B34" s="62" t="s">
        <v>234</v>
      </c>
      <c r="C34" s="63" t="n">
        <v>18000</v>
      </c>
      <c r="D34" s="63" t="n">
        <v>1437</v>
      </c>
      <c r="E34" s="64" t="n">
        <v>7.98333333333333</v>
      </c>
      <c r="F34" s="73" t="n">
        <v>24.7162022703818</v>
      </c>
    </row>
    <row r="35" customFormat="false" ht="12" hidden="false" customHeight="false" outlineLevel="0" collapsed="false">
      <c r="A35" s="61" t="s">
        <v>235</v>
      </c>
      <c r="B35" s="62" t="s">
        <v>236</v>
      </c>
      <c r="C35" s="63" t="n">
        <v>0</v>
      </c>
      <c r="D35" s="63" t="n">
        <v>0</v>
      </c>
      <c r="E35" s="64" t="e">
        <f aca="false"/>
        <v>#DIV/0!</v>
      </c>
      <c r="F35" s="73" t="e">
        <f aca="false"/>
        <v>#DIV/0!</v>
      </c>
    </row>
    <row r="36" customFormat="false" ht="12" hidden="false" customHeight="false" outlineLevel="0" collapsed="false">
      <c r="A36" s="75" t="s">
        <v>237</v>
      </c>
      <c r="B36" s="71" t="s">
        <v>238</v>
      </c>
      <c r="C36" s="72" t="n">
        <v>620000</v>
      </c>
      <c r="D36" s="72" t="n">
        <v>1006111</v>
      </c>
      <c r="E36" s="64" t="n">
        <v>162.275967741936</v>
      </c>
      <c r="F36" s="73" t="n">
        <v>142.983970792422</v>
      </c>
    </row>
    <row r="37" customFormat="false" ht="12" hidden="false" customHeight="false" outlineLevel="0" collapsed="false">
      <c r="A37" s="61" t="s">
        <v>239</v>
      </c>
      <c r="B37" s="62" t="s">
        <v>240</v>
      </c>
      <c r="C37" s="63" t="n">
        <v>320000</v>
      </c>
      <c r="D37" s="63" t="n">
        <v>374420</v>
      </c>
      <c r="E37" s="64" t="n">
        <v>117.00625</v>
      </c>
      <c r="F37" s="73" t="n">
        <v>136.795916801543</v>
      </c>
    </row>
    <row r="38" customFormat="false" ht="12" hidden="false" customHeight="false" outlineLevel="0" collapsed="false">
      <c r="A38" s="61" t="s">
        <v>241</v>
      </c>
      <c r="B38" s="62" t="s">
        <v>242</v>
      </c>
      <c r="C38" s="63" t="n">
        <v>160000</v>
      </c>
      <c r="D38" s="63" t="n">
        <v>107041</v>
      </c>
      <c r="E38" s="64" t="n">
        <v>66.900625</v>
      </c>
      <c r="F38" s="73" t="n">
        <v>77.5693146078815</v>
      </c>
    </row>
    <row r="39" customFormat="false" ht="12" hidden="false" customHeight="false" outlineLevel="0" collapsed="false">
      <c r="A39" s="61" t="s">
        <v>243</v>
      </c>
      <c r="B39" s="62" t="s">
        <v>244</v>
      </c>
      <c r="C39" s="63" t="n">
        <v>140000</v>
      </c>
      <c r="D39" s="63" t="n">
        <v>524650</v>
      </c>
      <c r="E39" s="64" t="n">
        <v>374.75</v>
      </c>
      <c r="F39" s="73" t="n">
        <v>179.704197950348</v>
      </c>
    </row>
    <row r="40" customFormat="false" ht="12" hidden="false" customHeight="false" outlineLevel="0" collapsed="false">
      <c r="A40" s="76" t="s">
        <v>245</v>
      </c>
      <c r="B40" s="71" t="s">
        <v>246</v>
      </c>
      <c r="C40" s="72" t="n">
        <v>11710000</v>
      </c>
      <c r="D40" s="72" t="n">
        <v>14296054</v>
      </c>
      <c r="E40" s="64" t="n">
        <v>122.08415029889</v>
      </c>
      <c r="F40" s="73" t="n">
        <v>30.4103074386233</v>
      </c>
    </row>
    <row r="41" customFormat="false" ht="12" hidden="false" customHeight="false" outlineLevel="0" collapsed="false">
      <c r="A41" s="74" t="s">
        <v>247</v>
      </c>
      <c r="B41" s="71" t="s">
        <v>248</v>
      </c>
      <c r="C41" s="72" t="n">
        <v>10000000</v>
      </c>
      <c r="D41" s="72" t="n">
        <v>2155665</v>
      </c>
      <c r="E41" s="64" t="n">
        <v>21.55665</v>
      </c>
      <c r="F41" s="73" t="n">
        <v>41.4205896164964</v>
      </c>
    </row>
    <row r="42" customFormat="false" ht="12" hidden="false" customHeight="false" outlineLevel="0" collapsed="false">
      <c r="A42" s="61" t="s">
        <v>249</v>
      </c>
      <c r="B42" s="62" t="s">
        <v>250</v>
      </c>
      <c r="C42" s="63" t="n">
        <v>1450000</v>
      </c>
      <c r="D42" s="63" t="n">
        <v>0</v>
      </c>
      <c r="E42" s="64" t="n">
        <v>0</v>
      </c>
      <c r="F42" s="73" t="n">
        <v>0</v>
      </c>
    </row>
    <row r="43" customFormat="false" ht="12" hidden="false" customHeight="false" outlineLevel="0" collapsed="false">
      <c r="A43" s="61" t="s">
        <v>251</v>
      </c>
      <c r="B43" s="62" t="s">
        <v>252</v>
      </c>
      <c r="C43" s="63" t="n">
        <v>260000</v>
      </c>
      <c r="D43" s="63" t="n">
        <v>142256</v>
      </c>
      <c r="E43" s="64" t="n">
        <v>54.7138461538462</v>
      </c>
      <c r="F43" s="73" t="n">
        <v>107.768064120241</v>
      </c>
    </row>
    <row r="44" customFormat="false" ht="12" hidden="false" customHeight="false" outlineLevel="0" collapsed="false">
      <c r="A44" s="61" t="s">
        <v>253</v>
      </c>
      <c r="B44" s="62" t="s">
        <v>254</v>
      </c>
      <c r="C44" s="63" t="n">
        <v>0</v>
      </c>
      <c r="D44" s="63" t="n">
        <v>11998133</v>
      </c>
      <c r="E44" s="64" t="e">
        <f aca="false"/>
        <v>#DIV/0!</v>
      </c>
      <c r="F44" s="73" t="n">
        <v>29.9226011295644</v>
      </c>
    </row>
    <row r="45" customFormat="false" ht="21.75" hidden="false" customHeight="true" outlineLevel="0" collapsed="false">
      <c r="A45" s="61" t="s">
        <v>255</v>
      </c>
      <c r="B45" s="62" t="s">
        <v>256</v>
      </c>
      <c r="C45" s="63" t="n">
        <v>0</v>
      </c>
      <c r="D45" s="63" t="n">
        <v>0</v>
      </c>
      <c r="E45" s="64" t="e">
        <f aca="false"/>
        <v>#DIV/0!</v>
      </c>
      <c r="F45" s="73" t="n">
        <v>0</v>
      </c>
    </row>
    <row r="46" customFormat="false" ht="12" hidden="false" customHeight="false" outlineLevel="0" collapsed="false">
      <c r="A46" s="76" t="s">
        <v>257</v>
      </c>
      <c r="B46" s="71" t="s">
        <v>258</v>
      </c>
      <c r="C46" s="72" t="n">
        <v>305000</v>
      </c>
      <c r="D46" s="72" t="n">
        <v>799370</v>
      </c>
      <c r="E46" s="64" t="n">
        <v>262.088524590164</v>
      </c>
      <c r="F46" s="73" t="n">
        <v>103.097689823461</v>
      </c>
    </row>
    <row r="47" customFormat="false" ht="12" hidden="false" customHeight="false" outlineLevel="0" collapsed="false">
      <c r="A47" s="61" t="s">
        <v>259</v>
      </c>
      <c r="B47" s="62" t="s">
        <v>260</v>
      </c>
      <c r="C47" s="63" t="n">
        <v>0</v>
      </c>
      <c r="D47" s="63" t="n">
        <v>-8067</v>
      </c>
      <c r="E47" s="64" t="e">
        <f aca="false"/>
        <v>#DIV/0!</v>
      </c>
      <c r="F47" s="73" t="n">
        <v>510.569620253165</v>
      </c>
    </row>
    <row r="48" customFormat="false" ht="12" hidden="false" customHeight="false" outlineLevel="0" collapsed="false">
      <c r="A48" s="61" t="s">
        <v>261</v>
      </c>
      <c r="B48" s="62" t="s">
        <v>262</v>
      </c>
      <c r="C48" s="63" t="n">
        <v>0</v>
      </c>
      <c r="D48" s="63" t="n">
        <v>21917</v>
      </c>
      <c r="E48" s="64" t="e">
        <f aca="false"/>
        <v>#DIV/0!</v>
      </c>
      <c r="F48" s="73" t="n">
        <v>1085</v>
      </c>
    </row>
    <row r="49" customFormat="false" ht="12" hidden="false" customHeight="false" outlineLevel="0" collapsed="false">
      <c r="A49" s="61" t="s">
        <v>263</v>
      </c>
      <c r="B49" s="62" t="s">
        <v>264</v>
      </c>
      <c r="C49" s="63" t="n">
        <v>0</v>
      </c>
      <c r="D49" s="63" t="n">
        <v>0</v>
      </c>
      <c r="E49" s="64" t="e">
        <f aca="false"/>
        <v>#DIV/0!</v>
      </c>
      <c r="F49" s="73" t="e">
        <f aca="false"/>
        <v>#DIV/0!</v>
      </c>
    </row>
    <row r="50" s="83" customFormat="true" ht="12" hidden="false" customHeight="false" outlineLevel="0" collapsed="false">
      <c r="A50" s="75" t="s">
        <v>265</v>
      </c>
      <c r="B50" s="71" t="s">
        <v>266</v>
      </c>
      <c r="C50" s="72" t="n">
        <v>305000</v>
      </c>
      <c r="D50" s="72" t="n">
        <v>785520</v>
      </c>
      <c r="E50" s="64" t="n">
        <v>257.547540983607</v>
      </c>
      <c r="F50" s="73" t="n">
        <v>101.3689296333</v>
      </c>
    </row>
    <row r="51" customFormat="false" ht="12" hidden="false" customHeight="false" outlineLevel="0" collapsed="false">
      <c r="A51" s="61" t="s">
        <v>265</v>
      </c>
      <c r="B51" s="62" t="s">
        <v>267</v>
      </c>
      <c r="C51" s="63" t="n">
        <v>125000</v>
      </c>
      <c r="D51" s="63" t="n">
        <v>582597</v>
      </c>
      <c r="E51" s="64" t="n">
        <v>466.0776</v>
      </c>
      <c r="F51" s="73" t="n">
        <v>90.8709052510739</v>
      </c>
    </row>
    <row r="52" customFormat="false" ht="12.75" hidden="false" customHeight="true" outlineLevel="0" collapsed="false">
      <c r="A52" s="61" t="s">
        <v>268</v>
      </c>
      <c r="B52" s="62" t="s">
        <v>269</v>
      </c>
      <c r="C52" s="63" t="n">
        <v>180000</v>
      </c>
      <c r="D52" s="63" t="n">
        <v>141915</v>
      </c>
      <c r="E52" s="64" t="n">
        <v>78.8416666666667</v>
      </c>
      <c r="F52" s="73" t="n">
        <v>99.4819633518864</v>
      </c>
    </row>
    <row r="53" customFormat="false" ht="12" hidden="false" customHeight="false" outlineLevel="0" collapsed="false">
      <c r="A53" s="61" t="s">
        <v>270</v>
      </c>
      <c r="B53" s="62" t="s">
        <v>271</v>
      </c>
      <c r="C53" s="63" t="n">
        <v>0</v>
      </c>
      <c r="D53" s="63" t="n">
        <v>61008</v>
      </c>
      <c r="E53" s="64" t="e">
        <f aca="false"/>
        <v>#DIV/0!</v>
      </c>
      <c r="F53" s="73" t="n">
        <v>-687.956698240866</v>
      </c>
    </row>
    <row r="54" s="83" customFormat="true" ht="12" hidden="false" customHeight="false" outlineLevel="0" collapsed="false">
      <c r="A54" s="75" t="s">
        <v>272</v>
      </c>
      <c r="B54" s="71" t="s">
        <v>273</v>
      </c>
      <c r="C54" s="72" t="n">
        <v>-1031200</v>
      </c>
      <c r="D54" s="72" t="n">
        <v>-958039</v>
      </c>
      <c r="E54" s="64" t="n">
        <v>92.9052560124127</v>
      </c>
      <c r="F54" s="73" t="n">
        <v>106.536729766908</v>
      </c>
    </row>
    <row r="55" customFormat="false" ht="12" hidden="false" customHeight="false" outlineLevel="0" collapsed="false">
      <c r="A55" s="61" t="s">
        <v>274</v>
      </c>
      <c r="B55" s="62" t="s">
        <v>275</v>
      </c>
      <c r="C55" s="63" t="n">
        <v>-896700</v>
      </c>
      <c r="D55" s="63" t="n">
        <v>-826703</v>
      </c>
      <c r="E55" s="64" t="n">
        <v>92.1939333110293</v>
      </c>
      <c r="F55" s="73" t="n">
        <v>92.6733709914457</v>
      </c>
    </row>
    <row r="56" customFormat="false" ht="12" hidden="false" customHeight="false" outlineLevel="0" collapsed="false">
      <c r="A56" s="61" t="s">
        <v>276</v>
      </c>
      <c r="B56" s="62" t="s">
        <v>277</v>
      </c>
      <c r="C56" s="63" t="n">
        <v>-134500</v>
      </c>
      <c r="D56" s="63" t="n">
        <v>-131336</v>
      </c>
      <c r="E56" s="64" t="n">
        <v>97.6475836431227</v>
      </c>
      <c r="F56" s="73" t="n">
        <v>1825.12506948305</v>
      </c>
    </row>
    <row r="57" customFormat="false" ht="12" hidden="false" customHeight="false" outlineLevel="0" collapsed="false">
      <c r="A57" s="61" t="s">
        <v>278</v>
      </c>
      <c r="B57" s="62" t="s">
        <v>279</v>
      </c>
      <c r="C57" s="63" t="n">
        <v>0</v>
      </c>
      <c r="D57" s="63" t="n">
        <v>0</v>
      </c>
      <c r="E57" s="64" t="e">
        <f aca="false"/>
        <v>#DIV/0!</v>
      </c>
      <c r="F57" s="73" t="e">
        <f aca="false"/>
        <v>#DIV/0!</v>
      </c>
    </row>
    <row r="58" s="83" customFormat="true" ht="12" hidden="false" customHeight="false" outlineLevel="0" collapsed="false">
      <c r="A58" s="75" t="s">
        <v>280</v>
      </c>
      <c r="B58" s="71" t="s">
        <v>281</v>
      </c>
      <c r="C58" s="63" t="n">
        <v>0</v>
      </c>
      <c r="D58" s="63" t="n">
        <v>0</v>
      </c>
      <c r="E58" s="64" t="e">
        <f aca="false"/>
        <v>#DIV/0!</v>
      </c>
      <c r="F58" s="73" t="e">
        <f aca="false"/>
        <v>#DIV/0!</v>
      </c>
    </row>
    <row r="59" customFormat="false" ht="12" hidden="false" customHeight="false" outlineLevel="0" collapsed="false">
      <c r="A59" s="61" t="s">
        <v>282</v>
      </c>
      <c r="B59" s="62" t="s">
        <v>283</v>
      </c>
      <c r="C59" s="63" t="n">
        <v>0</v>
      </c>
      <c r="D59" s="63" t="n">
        <v>0</v>
      </c>
      <c r="E59" s="64" t="e">
        <f aca="false"/>
        <v>#DIV/0!</v>
      </c>
      <c r="F59" s="73" t="e">
        <f aca="false"/>
        <v>#DIV/0!</v>
      </c>
    </row>
    <row r="60" customFormat="false" ht="12" hidden="false" customHeight="false" outlineLevel="0" collapsed="false">
      <c r="A60" s="61" t="s">
        <v>284</v>
      </c>
      <c r="B60" s="62" t="s">
        <v>285</v>
      </c>
      <c r="C60" s="63" t="n">
        <v>0</v>
      </c>
      <c r="D60" s="63" t="n">
        <v>0</v>
      </c>
      <c r="E60" s="64" t="e">
        <f aca="false"/>
        <v>#DIV/0!</v>
      </c>
      <c r="F60" s="73" t="e">
        <f aca="false"/>
        <v>#DIV/0!</v>
      </c>
    </row>
    <row r="61" customFormat="false" ht="12" hidden="false" customHeight="false" outlineLevel="0" collapsed="false">
      <c r="A61" s="61" t="s">
        <v>286</v>
      </c>
      <c r="B61" s="62" t="s">
        <v>287</v>
      </c>
      <c r="C61" s="63" t="n">
        <v>0</v>
      </c>
      <c r="D61" s="63" t="n">
        <v>0</v>
      </c>
      <c r="E61" s="64" t="e">
        <f aca="false"/>
        <v>#DIV/0!</v>
      </c>
      <c r="F61" s="73" t="e">
        <f aca="false"/>
        <v>#DIV/0!</v>
      </c>
    </row>
    <row r="62" customFormat="false" ht="12" hidden="false" customHeight="false" outlineLevel="0" collapsed="false">
      <c r="A62" s="61" t="s">
        <v>288</v>
      </c>
      <c r="B62" s="62" t="s">
        <v>289</v>
      </c>
      <c r="C62" s="63" t="n">
        <v>0</v>
      </c>
      <c r="D62" s="63" t="n">
        <v>0</v>
      </c>
      <c r="E62" s="64" t="e">
        <f aca="false"/>
        <v>#DIV/0!</v>
      </c>
      <c r="F62" s="73" t="e">
        <f aca="false"/>
        <v>#DIV/0!</v>
      </c>
    </row>
    <row r="63" customFormat="false" ht="12" hidden="false" customHeight="false" outlineLevel="0" collapsed="false">
      <c r="A63" s="61" t="s">
        <v>290</v>
      </c>
      <c r="B63" s="62" t="s">
        <v>291</v>
      </c>
      <c r="C63" s="63" t="n">
        <v>0</v>
      </c>
      <c r="D63" s="63" t="n">
        <v>0</v>
      </c>
      <c r="E63" s="64" t="e">
        <f aca="false"/>
        <v>#DIV/0!</v>
      </c>
      <c r="F63" s="73" t="e">
        <f aca="false"/>
        <v>#DIV/0!</v>
      </c>
    </row>
    <row r="64" customFormat="false" ht="12" hidden="false" customHeight="false" outlineLevel="0" collapsed="false">
      <c r="A64" s="61" t="s">
        <v>292</v>
      </c>
      <c r="B64" s="62" t="s">
        <v>293</v>
      </c>
      <c r="C64" s="63" t="n">
        <v>0</v>
      </c>
      <c r="D64" s="63" t="n">
        <v>0</v>
      </c>
      <c r="E64" s="64" t="e">
        <f aca="false"/>
        <v>#DIV/0!</v>
      </c>
      <c r="F64" s="73" t="e">
        <f aca="false"/>
        <v>#DIV/0!</v>
      </c>
    </row>
    <row r="65" customFormat="false" ht="12" hidden="false" customHeight="false" outlineLevel="0" collapsed="false">
      <c r="A65" s="61" t="s">
        <v>294</v>
      </c>
      <c r="B65" s="62" t="s">
        <v>295</v>
      </c>
      <c r="C65" s="63" t="n">
        <v>0</v>
      </c>
      <c r="D65" s="63" t="n">
        <v>0</v>
      </c>
      <c r="E65" s="64" t="e">
        <f aca="false"/>
        <v>#DIV/0!</v>
      </c>
      <c r="F65" s="73" t="e">
        <f aca="false"/>
        <v>#DIV/0!</v>
      </c>
    </row>
    <row r="66" customFormat="false" ht="12" hidden="false" customHeight="false" outlineLevel="0" collapsed="false">
      <c r="A66" s="61" t="s">
        <v>296</v>
      </c>
      <c r="B66" s="62" t="s">
        <v>297</v>
      </c>
      <c r="C66" s="63" t="n">
        <v>0</v>
      </c>
      <c r="D66" s="63" t="n">
        <v>0</v>
      </c>
      <c r="E66" s="64" t="e">
        <f aca="false"/>
        <v>#DIV/0!</v>
      </c>
      <c r="F66" s="73" t="e">
        <f aca="false"/>
        <v>#DIV/0!</v>
      </c>
    </row>
    <row r="67" customFormat="false" ht="12" hidden="false" customHeight="false" outlineLevel="0" collapsed="false">
      <c r="A67" s="61" t="s">
        <v>298</v>
      </c>
      <c r="B67" s="62" t="s">
        <v>299</v>
      </c>
      <c r="C67" s="63" t="n">
        <v>0</v>
      </c>
      <c r="D67" s="63" t="n">
        <v>0</v>
      </c>
      <c r="E67" s="64" t="e">
        <f aca="false"/>
        <v>#DIV/0!</v>
      </c>
      <c r="F67" s="73" t="e">
        <f aca="false"/>
        <v>#DIV/0!</v>
      </c>
    </row>
    <row r="68" customFormat="false" ht="12" hidden="false" customHeight="false" outlineLevel="0" collapsed="false">
      <c r="A68" s="61" t="s">
        <v>300</v>
      </c>
      <c r="B68" s="62" t="s">
        <v>301</v>
      </c>
      <c r="C68" s="63" t="n">
        <v>0</v>
      </c>
      <c r="D68" s="63" t="n">
        <v>63629</v>
      </c>
      <c r="E68" s="64" t="e">
        <f aca="false"/>
        <v>#DIV/0!</v>
      </c>
      <c r="F68" s="73" t="e">
        <f aca="false"/>
        <v>#DIV/0!</v>
      </c>
    </row>
    <row r="69" customFormat="false" ht="12" hidden="false" customHeight="false" outlineLevel="0" collapsed="false">
      <c r="A69" s="61" t="s">
        <v>302</v>
      </c>
      <c r="B69" s="62" t="s">
        <v>303</v>
      </c>
      <c r="C69" s="63" t="n">
        <v>0</v>
      </c>
      <c r="D69" s="63" t="n">
        <v>63629</v>
      </c>
      <c r="E69" s="64" t="e">
        <f aca="false"/>
        <v>#DIV/0!</v>
      </c>
      <c r="F69" s="73" t="e">
        <f aca="false"/>
        <v>#DIV/0!</v>
      </c>
    </row>
  </sheetData>
  <mergeCells count="6">
    <mergeCell ref="A1:F1"/>
    <mergeCell ref="A2:F2"/>
    <mergeCell ref="A4:A5"/>
    <mergeCell ref="C4:C5"/>
    <mergeCell ref="D4:D5"/>
    <mergeCell ref="E4:F4"/>
  </mergeCells>
  <printOptions headings="false" gridLines="false" gridLinesSet="true" horizontalCentered="false" verticalCentered="false"/>
  <pageMargins left="0.490277777777778" right="0.609722222222222" top="0.490277777777778" bottom="0.539583333333333" header="0.511811023622047" footer="0.209722222222222"/>
  <pageSetup paperSize="1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83.85"/>
    <col collapsed="false" customWidth="true" hidden="false" outlineLevel="0" max="2" min="2" style="85" width="7.85"/>
    <col collapsed="false" customWidth="true" hidden="false" outlineLevel="0" max="3" min="3" style="86" width="14.28"/>
    <col collapsed="false" customWidth="true" hidden="false" outlineLevel="0" max="4" min="4" style="86" width="13.28"/>
    <col collapsed="false" customWidth="true" hidden="false" outlineLevel="0" max="5" min="5" style="87" width="6.99"/>
    <col collapsed="false" customWidth="true" hidden="false" outlineLevel="0" max="6" min="6" style="85" width="6.41"/>
    <col collapsed="false" customWidth="true" hidden="true" outlineLevel="0" max="7" min="7" style="88" width="9.06"/>
    <col collapsed="false" customWidth="false" hidden="false" outlineLevel="0" max="257" min="8" style="88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2.75" hidden="false" customHeight="true" outlineLevel="0" collapsed="false">
      <c r="A4" s="89" t="s">
        <v>2</v>
      </c>
      <c r="B4" s="90" t="s">
        <v>50</v>
      </c>
      <c r="C4" s="91" t="s">
        <v>4</v>
      </c>
      <c r="D4" s="5" t="s">
        <v>5</v>
      </c>
      <c r="E4" s="7" t="s">
        <v>6</v>
      </c>
      <c r="F4" s="7"/>
    </row>
    <row r="5" customFormat="false" ht="31.5" hidden="false" customHeight="true" outlineLevel="0" collapsed="false">
      <c r="A5" s="89"/>
      <c r="B5" s="92" t="s">
        <v>52</v>
      </c>
      <c r="C5" s="91"/>
      <c r="D5" s="5"/>
      <c r="E5" s="8" t="s">
        <v>7</v>
      </c>
      <c r="F5" s="9" t="s">
        <v>8</v>
      </c>
    </row>
    <row r="6" customFormat="false" ht="12" hidden="false" customHeight="false" outlineLevel="0" collapsed="false">
      <c r="A6" s="93" t="s">
        <v>304</v>
      </c>
      <c r="B6" s="94" t="s">
        <v>55</v>
      </c>
      <c r="C6" s="95" t="n">
        <v>9365293200</v>
      </c>
      <c r="D6" s="95" t="n">
        <v>9380684071</v>
      </c>
      <c r="E6" s="87" t="n">
        <v>100.164339446415</v>
      </c>
      <c r="F6" s="96" t="n">
        <v>104.553260672151</v>
      </c>
    </row>
    <row r="7" customFormat="false" ht="12" hidden="false" customHeight="false" outlineLevel="0" collapsed="false">
      <c r="A7" s="97" t="s">
        <v>305</v>
      </c>
      <c r="B7" s="94" t="s">
        <v>306</v>
      </c>
      <c r="C7" s="95" t="n">
        <v>9365141500</v>
      </c>
      <c r="D7" s="95" t="n">
        <v>9380543251</v>
      </c>
      <c r="E7" s="87" t="n">
        <v>100.164458283946</v>
      </c>
      <c r="F7" s="96" t="n">
        <v>104.552481584179</v>
      </c>
    </row>
    <row r="8" customFormat="false" ht="12" hidden="false" customHeight="false" outlineLevel="0" collapsed="false">
      <c r="A8" s="97" t="s">
        <v>307</v>
      </c>
      <c r="B8" s="94" t="s">
        <v>308</v>
      </c>
      <c r="C8" s="95" t="n">
        <v>8147273500</v>
      </c>
      <c r="D8" s="95" t="n">
        <v>8154906542</v>
      </c>
      <c r="E8" s="87" t="n">
        <v>100.093688299527</v>
      </c>
      <c r="F8" s="96" t="n">
        <v>104.757081191581</v>
      </c>
    </row>
    <row r="9" customFormat="false" ht="12" hidden="false" customHeight="false" outlineLevel="0" collapsed="false">
      <c r="A9" s="97" t="s">
        <v>309</v>
      </c>
      <c r="B9" s="94" t="s">
        <v>310</v>
      </c>
      <c r="C9" s="95" t="n">
        <v>8103378300</v>
      </c>
      <c r="D9" s="95" t="n">
        <v>8116484327</v>
      </c>
      <c r="E9" s="87" t="n">
        <v>100.161735346849</v>
      </c>
      <c r="F9" s="96" t="n">
        <v>104.781607385749</v>
      </c>
    </row>
    <row r="10" customFormat="false" ht="12" hidden="false" customHeight="false" outlineLevel="0" collapsed="false">
      <c r="A10" s="97" t="s">
        <v>311</v>
      </c>
      <c r="B10" s="94" t="s">
        <v>312</v>
      </c>
      <c r="C10" s="95" t="n">
        <v>7774692729</v>
      </c>
      <c r="D10" s="95" t="n">
        <v>7796792017</v>
      </c>
      <c r="E10" s="87" t="n">
        <v>100.284246448963</v>
      </c>
      <c r="F10" s="96" t="n">
        <v>104.812480593857</v>
      </c>
    </row>
    <row r="11" customFormat="false" ht="34.5" hidden="false" customHeight="true" outlineLevel="0" collapsed="false">
      <c r="A11" s="98" t="s">
        <v>313</v>
      </c>
      <c r="B11" s="85" t="s">
        <v>314</v>
      </c>
      <c r="C11" s="86" t="n">
        <v>7163875415</v>
      </c>
      <c r="D11" s="86" t="n">
        <v>7087625145</v>
      </c>
      <c r="E11" s="87" t="n">
        <v>98.9356281958737</v>
      </c>
      <c r="F11" s="96" t="n">
        <v>103.980724512035</v>
      </c>
    </row>
    <row r="12" customFormat="false" ht="12" hidden="false" customHeight="false" outlineLevel="0" collapsed="false">
      <c r="A12" s="84" t="s">
        <v>315</v>
      </c>
      <c r="B12" s="85" t="s">
        <v>316</v>
      </c>
      <c r="C12" s="86" t="n">
        <v>610817314</v>
      </c>
      <c r="D12" s="86" t="n">
        <v>600303471</v>
      </c>
      <c r="E12" s="87" t="n">
        <v>98.2787254455593</v>
      </c>
      <c r="F12" s="96" t="n">
        <v>105.318746105242</v>
      </c>
    </row>
    <row r="13" customFormat="false" ht="21.75" hidden="false" customHeight="true" outlineLevel="0" collapsed="false">
      <c r="A13" s="98" t="s">
        <v>317</v>
      </c>
      <c r="B13" s="85" t="s">
        <v>318</v>
      </c>
      <c r="C13" s="86" t="n">
        <v>0</v>
      </c>
      <c r="D13" s="86" t="n">
        <v>2336</v>
      </c>
      <c r="E13" s="87" t="e">
        <f aca="false"/>
        <v>#DIV/0!</v>
      </c>
      <c r="F13" s="96" t="n">
        <v>-543.255813953488</v>
      </c>
    </row>
    <row r="14" customFormat="false" ht="24" hidden="false" customHeight="false" outlineLevel="0" collapsed="false">
      <c r="A14" s="98" t="s">
        <v>319</v>
      </c>
      <c r="B14" s="85" t="s">
        <v>320</v>
      </c>
      <c r="C14" s="86" t="n">
        <v>0</v>
      </c>
      <c r="D14" s="86" t="n">
        <v>2102489</v>
      </c>
      <c r="E14" s="87" t="e">
        <f aca="false"/>
        <v>#DIV/0!</v>
      </c>
      <c r="F14" s="96" t="n">
        <v>4.00127698972984</v>
      </c>
    </row>
    <row r="15" customFormat="false" ht="24" hidden="false" customHeight="false" outlineLevel="0" collapsed="false">
      <c r="A15" s="98" t="s">
        <v>321</v>
      </c>
      <c r="B15" s="85" t="s">
        <v>322</v>
      </c>
      <c r="C15" s="86" t="n">
        <v>0</v>
      </c>
      <c r="D15" s="86" t="n">
        <v>58425914</v>
      </c>
      <c r="E15" s="87" t="e">
        <f aca="false"/>
        <v>#DIV/0!</v>
      </c>
      <c r="F15" s="96" t="e">
        <f aca="false"/>
        <v>#DIV/0!</v>
      </c>
    </row>
    <row r="16" customFormat="false" ht="12" hidden="false" customHeight="false" outlineLevel="0" collapsed="false">
      <c r="A16" s="98" t="s">
        <v>323</v>
      </c>
      <c r="C16" s="86" t="n">
        <v>0</v>
      </c>
      <c r="D16" s="86" t="n">
        <v>48332662</v>
      </c>
      <c r="E16" s="87" t="e">
        <f aca="false"/>
        <v>#DIV/0!</v>
      </c>
      <c r="F16" s="96"/>
    </row>
    <row r="17" customFormat="false" ht="12" hidden="false" customHeight="false" outlineLevel="0" collapsed="false">
      <c r="A17" s="93" t="s">
        <v>324</v>
      </c>
      <c r="B17" s="94" t="s">
        <v>325</v>
      </c>
      <c r="C17" s="95" t="n">
        <v>328685571</v>
      </c>
      <c r="D17" s="95" t="n">
        <v>319692310</v>
      </c>
      <c r="E17" s="87" t="n">
        <v>97.2638710690467</v>
      </c>
      <c r="F17" s="96" t="n">
        <v>104.03424909387</v>
      </c>
    </row>
    <row r="18" customFormat="false" ht="22.5" hidden="false" customHeight="true" outlineLevel="0" collapsed="false">
      <c r="A18" s="98" t="s">
        <v>326</v>
      </c>
      <c r="B18" s="85" t="s">
        <v>327</v>
      </c>
      <c r="C18" s="86" t="n">
        <v>310880055</v>
      </c>
      <c r="D18" s="86" t="n">
        <v>303599246</v>
      </c>
      <c r="E18" s="87" t="n">
        <v>97.6580006073403</v>
      </c>
      <c r="F18" s="96" t="n">
        <v>104.820777173072</v>
      </c>
    </row>
    <row r="19" customFormat="false" ht="34.5" hidden="false" customHeight="true" outlineLevel="0" collapsed="false">
      <c r="A19" s="98" t="s">
        <v>328</v>
      </c>
      <c r="B19" s="85" t="s">
        <v>329</v>
      </c>
      <c r="C19" s="86" t="n">
        <v>8274212</v>
      </c>
      <c r="D19" s="86" t="n">
        <v>7270003</v>
      </c>
      <c r="E19" s="87" t="n">
        <v>87.8633880785264</v>
      </c>
      <c r="F19" s="96" t="n">
        <v>79.3762990766695</v>
      </c>
    </row>
    <row r="20" customFormat="false" ht="12" hidden="false" customHeight="false" outlineLevel="0" collapsed="false">
      <c r="A20" s="84" t="s">
        <v>330</v>
      </c>
      <c r="B20" s="85" t="s">
        <v>331</v>
      </c>
      <c r="C20" s="86" t="n">
        <v>9528624</v>
      </c>
      <c r="D20" s="86" t="n">
        <v>8819933</v>
      </c>
      <c r="E20" s="87" t="n">
        <v>92.5625043028248</v>
      </c>
      <c r="F20" s="96" t="n">
        <v>103.79117198775</v>
      </c>
    </row>
    <row r="21" customFormat="false" ht="12" hidden="false" customHeight="false" outlineLevel="0" collapsed="false">
      <c r="A21" s="84" t="s">
        <v>332</v>
      </c>
      <c r="B21" s="85" t="s">
        <v>333</v>
      </c>
      <c r="C21" s="86" t="n">
        <v>2680</v>
      </c>
      <c r="D21" s="86" t="n">
        <v>3128</v>
      </c>
      <c r="E21" s="87" t="n">
        <v>116.716417910448</v>
      </c>
      <c r="F21" s="96" t="n">
        <v>151.697381183317</v>
      </c>
    </row>
    <row r="22" customFormat="false" ht="12" hidden="false" customHeight="false" outlineLevel="0" collapsed="false">
      <c r="A22" s="97" t="s">
        <v>334</v>
      </c>
      <c r="B22" s="94" t="s">
        <v>335</v>
      </c>
      <c r="C22" s="86" t="n">
        <v>1750000</v>
      </c>
      <c r="D22" s="95" t="n">
        <v>912541</v>
      </c>
      <c r="E22" s="87" t="n">
        <v>52.1452</v>
      </c>
      <c r="F22" s="96" t="n">
        <v>356.365276546556</v>
      </c>
    </row>
    <row r="23" customFormat="false" ht="12" hidden="false" customHeight="false" outlineLevel="0" collapsed="false">
      <c r="A23" s="97" t="s">
        <v>336</v>
      </c>
      <c r="B23" s="94" t="s">
        <v>337</v>
      </c>
      <c r="C23" s="95" t="n">
        <v>42145200</v>
      </c>
      <c r="D23" s="95" t="n">
        <v>37509674</v>
      </c>
      <c r="E23" s="87" t="n">
        <v>89.0010582462534</v>
      </c>
      <c r="F23" s="96" t="n">
        <v>98.1031816438172</v>
      </c>
    </row>
    <row r="24" customFormat="false" ht="12" hidden="false" customHeight="false" outlineLevel="0" collapsed="false">
      <c r="A24" s="84" t="s">
        <v>338</v>
      </c>
      <c r="B24" s="85" t="s">
        <v>339</v>
      </c>
      <c r="C24" s="86" t="n">
        <v>41995200</v>
      </c>
      <c r="D24" s="86" t="n">
        <v>37472957</v>
      </c>
      <c r="E24" s="87" t="n">
        <v>89.2315240789424</v>
      </c>
      <c r="F24" s="96" t="n">
        <v>98.0901955997651</v>
      </c>
    </row>
    <row r="25" customFormat="false" ht="13.5" hidden="false" customHeight="true" outlineLevel="0" collapsed="false">
      <c r="A25" s="84" t="s">
        <v>340</v>
      </c>
      <c r="B25" s="85" t="s">
        <v>341</v>
      </c>
      <c r="C25" s="86" t="n">
        <v>41995200</v>
      </c>
      <c r="D25" s="86" t="n">
        <v>37472957</v>
      </c>
      <c r="E25" s="87" t="n">
        <v>89.2315240789424</v>
      </c>
      <c r="F25" s="96" t="n">
        <v>98.0901955997651</v>
      </c>
    </row>
    <row r="26" customFormat="false" ht="12" hidden="false" customHeight="false" outlineLevel="0" collapsed="false">
      <c r="A26" s="84" t="s">
        <v>342</v>
      </c>
      <c r="B26" s="85" t="s">
        <v>343</v>
      </c>
      <c r="C26" s="86" t="n">
        <v>150000</v>
      </c>
      <c r="D26" s="86" t="n">
        <v>36717</v>
      </c>
      <c r="E26" s="87" t="n">
        <v>24.478</v>
      </c>
      <c r="F26" s="96" t="n">
        <v>113.429101019462</v>
      </c>
    </row>
    <row r="27" customFormat="false" ht="12" hidden="false" customHeight="false" outlineLevel="0" collapsed="false">
      <c r="A27" s="99" t="s">
        <v>344</v>
      </c>
      <c r="B27" s="94" t="s">
        <v>345</v>
      </c>
      <c r="C27" s="95" t="n">
        <v>1141149500</v>
      </c>
      <c r="D27" s="95" t="n">
        <v>1157953446</v>
      </c>
      <c r="E27" s="87" t="n">
        <v>101.47254553413</v>
      </c>
      <c r="F27" s="96" t="n">
        <v>103.48749505767</v>
      </c>
    </row>
    <row r="28" customFormat="false" ht="12" hidden="false" customHeight="false" outlineLevel="0" collapsed="false">
      <c r="A28" s="99" t="s">
        <v>346</v>
      </c>
      <c r="B28" s="94" t="s">
        <v>347</v>
      </c>
      <c r="C28" s="95" t="n">
        <v>1141149500</v>
      </c>
      <c r="D28" s="95" t="n">
        <v>1157953446</v>
      </c>
      <c r="E28" s="87" t="n">
        <v>101.47254553413</v>
      </c>
      <c r="F28" s="96" t="n">
        <v>103.48749505767</v>
      </c>
    </row>
    <row r="29" customFormat="false" ht="12" hidden="false" customHeight="false" outlineLevel="0" collapsed="false">
      <c r="A29" s="100" t="s">
        <v>348</v>
      </c>
      <c r="B29" s="94" t="s">
        <v>349</v>
      </c>
      <c r="C29" s="95" t="n">
        <v>270439872</v>
      </c>
      <c r="D29" s="95" t="n">
        <v>293125282</v>
      </c>
      <c r="E29" s="87" t="n">
        <v>108.388337796581</v>
      </c>
      <c r="F29" s="96" t="n">
        <v>107.797305427044</v>
      </c>
    </row>
    <row r="30" customFormat="false" ht="12" hidden="false" customHeight="false" outlineLevel="0" collapsed="false">
      <c r="A30" s="84" t="s">
        <v>350</v>
      </c>
      <c r="B30" s="85" t="s">
        <v>351</v>
      </c>
      <c r="C30" s="101" t="n">
        <v>23.03</v>
      </c>
      <c r="D30" s="101" t="n">
        <v>22.34</v>
      </c>
      <c r="E30" s="87" t="n">
        <v>97.0039079461572</v>
      </c>
      <c r="F30" s="96" t="n">
        <v>103.044280442804</v>
      </c>
    </row>
    <row r="31" customFormat="false" ht="12" hidden="false" customHeight="false" outlineLevel="0" collapsed="false">
      <c r="A31" s="84" t="s">
        <v>352</v>
      </c>
      <c r="B31" s="85" t="s">
        <v>12</v>
      </c>
      <c r="C31" s="101" t="n">
        <v>4.64</v>
      </c>
      <c r="D31" s="101" t="n">
        <v>5.15</v>
      </c>
      <c r="E31" s="87" t="n">
        <v>110.991379310345</v>
      </c>
      <c r="F31" s="96" t="n">
        <v>103.83064516129</v>
      </c>
    </row>
    <row r="32" customFormat="false" ht="21" hidden="false" customHeight="true" outlineLevel="0" collapsed="false">
      <c r="A32" s="100" t="s">
        <v>353</v>
      </c>
      <c r="B32" s="94" t="s">
        <v>354</v>
      </c>
      <c r="C32" s="95" t="n">
        <v>11793629</v>
      </c>
      <c r="D32" s="95" t="n">
        <v>10992789</v>
      </c>
      <c r="E32" s="87" t="n">
        <v>93.2095540736443</v>
      </c>
      <c r="F32" s="96" t="n">
        <v>102.710639337183</v>
      </c>
    </row>
    <row r="33" customFormat="false" ht="12" hidden="false" customHeight="false" outlineLevel="0" collapsed="false">
      <c r="A33" s="84" t="s">
        <v>350</v>
      </c>
      <c r="B33" s="85" t="s">
        <v>351</v>
      </c>
      <c r="C33" s="101" t="n">
        <v>19.41</v>
      </c>
      <c r="D33" s="101" t="n">
        <v>21</v>
      </c>
      <c r="E33" s="87" t="n">
        <v>108.191653786708</v>
      </c>
      <c r="F33" s="96" t="n">
        <v>101.941747572816</v>
      </c>
    </row>
    <row r="34" customFormat="false" ht="12" hidden="false" customHeight="false" outlineLevel="0" collapsed="false">
      <c r="A34" s="84" t="s">
        <v>352</v>
      </c>
      <c r="B34" s="85" t="s">
        <v>12</v>
      </c>
      <c r="C34" s="101" t="n">
        <v>0.24</v>
      </c>
      <c r="D34" s="101" t="n">
        <v>0.21</v>
      </c>
      <c r="E34" s="87" t="n">
        <v>87.5</v>
      </c>
      <c r="F34" s="96" t="n">
        <v>100</v>
      </c>
    </row>
    <row r="35" customFormat="false" ht="12" hidden="false" customHeight="false" outlineLevel="0" collapsed="false">
      <c r="A35" s="100" t="s">
        <v>355</v>
      </c>
      <c r="B35" s="94" t="s">
        <v>356</v>
      </c>
      <c r="C35" s="95" t="n">
        <v>45354924</v>
      </c>
      <c r="D35" s="95" t="n">
        <v>48109149</v>
      </c>
      <c r="E35" s="87" t="n">
        <v>106.072604156497</v>
      </c>
      <c r="F35" s="96" t="n">
        <v>102.457598979657</v>
      </c>
    </row>
    <row r="36" customFormat="false" ht="12" hidden="false" customHeight="false" outlineLevel="0" collapsed="false">
      <c r="A36" s="84" t="s">
        <v>350</v>
      </c>
      <c r="B36" s="85" t="s">
        <v>351</v>
      </c>
      <c r="C36" s="101" t="n">
        <v>21.77</v>
      </c>
      <c r="D36" s="101" t="n">
        <v>22.74</v>
      </c>
      <c r="E36" s="87" t="n">
        <v>104.455672944419</v>
      </c>
      <c r="F36" s="96" t="n">
        <v>103.410641200546</v>
      </c>
    </row>
    <row r="37" customFormat="false" ht="12" hidden="false" customHeight="false" outlineLevel="0" collapsed="false">
      <c r="A37" s="84" t="s">
        <v>352</v>
      </c>
      <c r="B37" s="85" t="s">
        <v>12</v>
      </c>
      <c r="C37" s="101" t="n">
        <v>0.82</v>
      </c>
      <c r="D37" s="101" t="n">
        <v>0.83</v>
      </c>
      <c r="E37" s="87" t="n">
        <v>101.219512195122</v>
      </c>
      <c r="F37" s="96" t="n">
        <v>98.8095238095238</v>
      </c>
    </row>
    <row r="38" customFormat="false" ht="24" hidden="false" customHeight="false" outlineLevel="0" collapsed="false">
      <c r="A38" s="100" t="s">
        <v>357</v>
      </c>
      <c r="B38" s="94" t="s">
        <v>358</v>
      </c>
      <c r="C38" s="95" t="n">
        <v>6981050</v>
      </c>
      <c r="D38" s="95" t="n">
        <v>6441574</v>
      </c>
      <c r="E38" s="87" t="n">
        <v>92.272279957886</v>
      </c>
      <c r="F38" s="96" t="n">
        <v>97.215809827143</v>
      </c>
    </row>
    <row r="39" customFormat="false" ht="12" hidden="false" customHeight="false" outlineLevel="0" collapsed="false">
      <c r="A39" s="84" t="s">
        <v>350</v>
      </c>
      <c r="B39" s="85" t="s">
        <v>351</v>
      </c>
      <c r="C39" s="101" t="n">
        <v>29.16</v>
      </c>
      <c r="D39" s="101" t="n">
        <v>27.65</v>
      </c>
      <c r="E39" s="87" t="n">
        <v>94.8216735253772</v>
      </c>
      <c r="F39" s="96" t="n">
        <v>101.17087449689</v>
      </c>
    </row>
    <row r="40" customFormat="false" ht="12" hidden="false" customHeight="false" outlineLevel="0" collapsed="false">
      <c r="A40" s="84" t="s">
        <v>352</v>
      </c>
      <c r="B40" s="85" t="s">
        <v>12</v>
      </c>
      <c r="C40" s="101" t="n">
        <v>0.1</v>
      </c>
      <c r="D40" s="101" t="n">
        <v>0.1</v>
      </c>
      <c r="E40" s="87" t="n">
        <v>100</v>
      </c>
      <c r="F40" s="96" t="n">
        <v>100</v>
      </c>
    </row>
    <row r="41" customFormat="false" ht="13.5" hidden="false" customHeight="true" outlineLevel="0" collapsed="false">
      <c r="A41" s="98" t="s">
        <v>359</v>
      </c>
      <c r="B41" s="85" t="s">
        <v>360</v>
      </c>
      <c r="C41" s="101"/>
      <c r="D41" s="86" t="n">
        <v>5398958</v>
      </c>
      <c r="E41" s="87" t="e">
        <f aca="false"/>
        <v>#DIV/0!</v>
      </c>
      <c r="F41" s="96" t="n">
        <v>99.8163763729712</v>
      </c>
    </row>
    <row r="42" customFormat="false" ht="12" hidden="false" customHeight="false" outlineLevel="0" collapsed="false">
      <c r="A42" s="84" t="s">
        <v>350</v>
      </c>
      <c r="B42" s="85" t="s">
        <v>351</v>
      </c>
      <c r="D42" s="101" t="n">
        <v>27.61</v>
      </c>
      <c r="E42" s="87" t="e">
        <f aca="false"/>
        <v>#DIV/0!</v>
      </c>
      <c r="F42" s="96" t="n">
        <v>102.221399481673</v>
      </c>
    </row>
    <row r="43" customFormat="false" ht="12" hidden="false" customHeight="false" outlineLevel="0" collapsed="false">
      <c r="A43" s="84" t="s">
        <v>352</v>
      </c>
      <c r="B43" s="85" t="s">
        <v>12</v>
      </c>
      <c r="D43" s="101" t="n">
        <v>0.08</v>
      </c>
      <c r="E43" s="87" t="e">
        <f aca="false"/>
        <v>#DIV/0!</v>
      </c>
      <c r="F43" s="96" t="n">
        <v>100</v>
      </c>
    </row>
    <row r="44" customFormat="false" ht="13.5" hidden="false" customHeight="true" outlineLevel="0" collapsed="false">
      <c r="A44" s="98" t="s">
        <v>361</v>
      </c>
      <c r="B44" s="85" t="s">
        <v>362</v>
      </c>
      <c r="D44" s="86" t="n">
        <v>13065</v>
      </c>
      <c r="E44" s="87" t="e">
        <f aca="false"/>
        <v>#DIV/0!</v>
      </c>
      <c r="F44" s="96" t="n">
        <v>112.96040117586</v>
      </c>
    </row>
    <row r="45" customFormat="false" ht="12" hidden="false" customHeight="false" outlineLevel="0" collapsed="false">
      <c r="A45" s="84" t="s">
        <v>350</v>
      </c>
      <c r="B45" s="85" t="s">
        <v>351</v>
      </c>
      <c r="D45" s="101" t="n">
        <v>39.12</v>
      </c>
      <c r="E45" s="87" t="e">
        <f aca="false"/>
        <v>#DIV/0!</v>
      </c>
      <c r="F45" s="96" t="n">
        <v>141.739130434783</v>
      </c>
    </row>
    <row r="46" customFormat="false" ht="12" hidden="false" customHeight="false" outlineLevel="0" collapsed="false">
      <c r="A46" s="84" t="s">
        <v>352</v>
      </c>
      <c r="B46" s="85" t="s">
        <v>12</v>
      </c>
      <c r="D46" s="102" t="n">
        <v>0</v>
      </c>
      <c r="E46" s="87" t="e">
        <f aca="false"/>
        <v>#DIV/0!</v>
      </c>
      <c r="F46" s="96" t="e">
        <f aca="false"/>
        <v>#DIV/0!</v>
      </c>
    </row>
    <row r="47" customFormat="false" ht="13.5" hidden="false" customHeight="true" outlineLevel="0" collapsed="false">
      <c r="A47" s="98" t="s">
        <v>363</v>
      </c>
      <c r="B47" s="85" t="s">
        <v>364</v>
      </c>
      <c r="D47" s="86" t="n">
        <v>2306</v>
      </c>
      <c r="E47" s="87" t="e">
        <f aca="false"/>
        <v>#DIV/0!</v>
      </c>
      <c r="F47" s="96" t="n">
        <v>181.86119873817</v>
      </c>
    </row>
    <row r="48" customFormat="false" ht="12" hidden="false" customHeight="false" outlineLevel="0" collapsed="false">
      <c r="A48" s="84" t="s">
        <v>350</v>
      </c>
      <c r="B48" s="85" t="s">
        <v>351</v>
      </c>
      <c r="D48" s="101" t="n">
        <v>27.45</v>
      </c>
      <c r="E48" s="87" t="e">
        <f aca="false"/>
        <v>#DIV/0!</v>
      </c>
      <c r="F48" s="96" t="n">
        <v>121.245583038869</v>
      </c>
    </row>
    <row r="49" customFormat="false" ht="12" hidden="false" customHeight="false" outlineLevel="0" collapsed="false">
      <c r="A49" s="84" t="s">
        <v>352</v>
      </c>
      <c r="B49" s="85" t="s">
        <v>12</v>
      </c>
      <c r="D49" s="102" t="n">
        <v>0</v>
      </c>
      <c r="E49" s="87" t="e">
        <f aca="false"/>
        <v>#DIV/0!</v>
      </c>
      <c r="F49" s="96" t="e">
        <f aca="false"/>
        <v>#DIV/0!</v>
      </c>
    </row>
    <row r="50" customFormat="false" ht="12" hidden="false" customHeight="false" outlineLevel="0" collapsed="false">
      <c r="A50" s="98" t="s">
        <v>365</v>
      </c>
      <c r="B50" s="85" t="s">
        <v>366</v>
      </c>
      <c r="D50" s="86" t="n">
        <v>1015101</v>
      </c>
      <c r="E50" s="87" t="e">
        <f aca="false"/>
        <v>#DIV/0!</v>
      </c>
      <c r="F50" s="96" t="n">
        <v>85.5758003913334</v>
      </c>
    </row>
    <row r="51" customFormat="false" ht="12" hidden="false" customHeight="false" outlineLevel="0" collapsed="false">
      <c r="A51" s="84" t="s">
        <v>350</v>
      </c>
      <c r="B51" s="85" t="s">
        <v>351</v>
      </c>
      <c r="D51" s="103" t="n">
        <v>27.91</v>
      </c>
      <c r="E51" s="87" t="e">
        <f aca="false"/>
        <v>#DIV/0!</v>
      </c>
      <c r="F51" s="96" t="n">
        <v>95.9436232382262</v>
      </c>
    </row>
    <row r="52" customFormat="false" ht="12" hidden="false" customHeight="false" outlineLevel="0" collapsed="false">
      <c r="A52" s="84" t="s">
        <v>352</v>
      </c>
      <c r="B52" s="85" t="s">
        <v>12</v>
      </c>
      <c r="D52" s="103" t="n">
        <v>0.01</v>
      </c>
      <c r="E52" s="87" t="e">
        <f aca="false"/>
        <v>#DIV/0!</v>
      </c>
      <c r="F52" s="96" t="n">
        <v>50</v>
      </c>
    </row>
    <row r="53" customFormat="false" ht="12.75" hidden="false" customHeight="true" outlineLevel="0" collapsed="false">
      <c r="A53" s="98" t="s">
        <v>367</v>
      </c>
      <c r="B53" s="85" t="s">
        <v>368</v>
      </c>
      <c r="D53" s="86" t="n">
        <v>4865</v>
      </c>
      <c r="E53" s="87" t="e">
        <f aca="false"/>
        <v>#DIV/0!</v>
      </c>
      <c r="F53" s="96" t="n">
        <v>61.7072552004059</v>
      </c>
    </row>
    <row r="54" customFormat="false" ht="12" hidden="false" customHeight="false" outlineLevel="0" collapsed="false">
      <c r="A54" s="84" t="s">
        <v>350</v>
      </c>
      <c r="B54" s="85" t="s">
        <v>351</v>
      </c>
      <c r="D54" s="101" t="n">
        <v>23.17</v>
      </c>
      <c r="E54" s="87" t="e">
        <f aca="false"/>
        <v>#DIV/0!</v>
      </c>
      <c r="F54" s="96" t="n">
        <v>99.3141877411059</v>
      </c>
    </row>
    <row r="55" customFormat="false" ht="12" hidden="false" customHeight="false" outlineLevel="0" collapsed="false">
      <c r="A55" s="84" t="s">
        <v>352</v>
      </c>
      <c r="B55" s="85" t="s">
        <v>12</v>
      </c>
      <c r="D55" s="102" t="n">
        <v>0</v>
      </c>
      <c r="E55" s="87" t="e">
        <f aca="false"/>
        <v>#DIV/0!</v>
      </c>
      <c r="F55" s="96" t="e">
        <f aca="false"/>
        <v>#DIV/0!</v>
      </c>
    </row>
    <row r="56" customFormat="false" ht="12.75" hidden="false" customHeight="true" outlineLevel="0" collapsed="false">
      <c r="A56" s="98" t="s">
        <v>369</v>
      </c>
      <c r="B56" s="85" t="s">
        <v>370</v>
      </c>
      <c r="D56" s="86" t="n">
        <v>1392</v>
      </c>
      <c r="E56" s="87" t="e">
        <f aca="false"/>
        <v>#DIV/0!</v>
      </c>
      <c r="F56" s="96" t="n">
        <v>138.095238095238</v>
      </c>
    </row>
    <row r="57" customFormat="false" ht="12" hidden="false" customHeight="false" outlineLevel="0" collapsed="false">
      <c r="A57" s="84" t="s">
        <v>350</v>
      </c>
      <c r="B57" s="85" t="s">
        <v>351</v>
      </c>
      <c r="D57" s="101" t="n">
        <v>36.63</v>
      </c>
      <c r="E57" s="87" t="e">
        <f aca="false"/>
        <v>#DIV/0!</v>
      </c>
      <c r="F57" s="96" t="n">
        <v>203.5</v>
      </c>
    </row>
    <row r="58" customFormat="false" ht="11.25" hidden="false" customHeight="true" outlineLevel="0" collapsed="false">
      <c r="A58" s="84" t="s">
        <v>352</v>
      </c>
      <c r="B58" s="85" t="s">
        <v>12</v>
      </c>
      <c r="D58" s="102" t="n">
        <v>0</v>
      </c>
      <c r="E58" s="87" t="e">
        <f aca="false"/>
        <v>#DIV/0!</v>
      </c>
      <c r="F58" s="96" t="e">
        <f aca="false"/>
        <v>#DIV/0!</v>
      </c>
    </row>
    <row r="59" customFormat="false" ht="12" hidden="false" customHeight="false" outlineLevel="0" collapsed="false">
      <c r="A59" s="98" t="s">
        <v>371</v>
      </c>
      <c r="B59" s="85" t="s">
        <v>372</v>
      </c>
      <c r="D59" s="86" t="n">
        <v>5398</v>
      </c>
      <c r="E59" s="87" t="e">
        <f aca="false"/>
        <v>#DIV/0!</v>
      </c>
      <c r="F59" s="96" t="n">
        <v>60.6585009551635</v>
      </c>
    </row>
    <row r="60" customFormat="false" ht="12" hidden="false" customHeight="false" outlineLevel="0" collapsed="false">
      <c r="A60" s="84" t="s">
        <v>350</v>
      </c>
      <c r="B60" s="85" t="s">
        <v>351</v>
      </c>
      <c r="D60" s="101" t="n">
        <v>16.16</v>
      </c>
      <c r="E60" s="87" t="e">
        <f aca="false"/>
        <v>#DIV/0!</v>
      </c>
      <c r="F60" s="96" t="n">
        <v>90.2289223897264</v>
      </c>
    </row>
    <row r="61" customFormat="false" ht="12" hidden="false" customHeight="false" outlineLevel="0" collapsed="false">
      <c r="A61" s="84" t="s">
        <v>352</v>
      </c>
      <c r="B61" s="85" t="s">
        <v>12</v>
      </c>
      <c r="D61" s="102" t="n">
        <v>0</v>
      </c>
      <c r="E61" s="87" t="e">
        <f aca="false"/>
        <v>#DIV/0!</v>
      </c>
      <c r="F61" s="96" t="e">
        <f aca="false"/>
        <v>#DIV/0!</v>
      </c>
    </row>
  </sheetData>
  <mergeCells count="6">
    <mergeCell ref="A1:F1"/>
    <mergeCell ref="A2:F2"/>
    <mergeCell ref="A4:A5"/>
    <mergeCell ref="C4:C5"/>
    <mergeCell ref="D4:D5"/>
    <mergeCell ref="E4:F4"/>
  </mergeCells>
  <printOptions headings="false" gridLines="false" gridLinesSet="true" horizontalCentered="false" verticalCentered="false"/>
  <pageMargins left="0.270138888888889" right="0.179861111111111" top="0.55" bottom="0.55" header="0.511811023622047" footer="0.3"/>
  <pageSetup paperSize="1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68.28"/>
    <col collapsed="false" customWidth="true" hidden="false" outlineLevel="0" max="2" min="2" style="105" width="11.42"/>
    <col collapsed="false" customWidth="true" hidden="false" outlineLevel="0" max="3" min="3" style="106" width="13.56"/>
    <col collapsed="false" customWidth="true" hidden="false" outlineLevel="0" max="4" min="4" style="106" width="11.7"/>
    <col collapsed="false" customWidth="true" hidden="false" outlineLevel="0" max="5" min="5" style="107" width="8.7"/>
    <col collapsed="false" customWidth="true" hidden="false" outlineLevel="0" max="6" min="6" style="105" width="8.99"/>
    <col collapsed="false" customWidth="true" hidden="true" outlineLevel="0" max="7" min="7" style="108" width="9.06"/>
    <col collapsed="false" customWidth="false" hidden="false" outlineLevel="0" max="257" min="8" style="108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2.75" hidden="false" customHeight="true" outlineLevel="0" collapsed="false">
      <c r="A4" s="109" t="s">
        <v>2</v>
      </c>
      <c r="B4" s="110" t="s">
        <v>50</v>
      </c>
      <c r="C4" s="111" t="s">
        <v>4</v>
      </c>
      <c r="D4" s="5" t="s">
        <v>5</v>
      </c>
      <c r="E4" s="7" t="s">
        <v>6</v>
      </c>
      <c r="F4" s="7"/>
    </row>
    <row r="5" customFormat="false" ht="37.5" hidden="false" customHeight="true" outlineLevel="0" collapsed="false">
      <c r="A5" s="109"/>
      <c r="B5" s="112" t="s">
        <v>52</v>
      </c>
      <c r="C5" s="111"/>
      <c r="D5" s="5"/>
      <c r="E5" s="8" t="s">
        <v>7</v>
      </c>
      <c r="F5" s="9" t="s">
        <v>8</v>
      </c>
    </row>
    <row r="6" customFormat="false" ht="24" hidden="false" customHeight="false" outlineLevel="0" collapsed="false">
      <c r="A6" s="104" t="s">
        <v>373</v>
      </c>
      <c r="B6" s="105" t="s">
        <v>374</v>
      </c>
      <c r="D6" s="106" t="n">
        <v>326</v>
      </c>
      <c r="E6" s="107" t="e">
        <f aca="false"/>
        <v>#DIV/0!</v>
      </c>
      <c r="F6" s="113" t="n">
        <v>95.8823529411765</v>
      </c>
    </row>
    <row r="7" customFormat="false" ht="12" hidden="false" customHeight="false" outlineLevel="0" collapsed="false">
      <c r="A7" s="104" t="s">
        <v>350</v>
      </c>
      <c r="B7" s="105" t="s">
        <v>34</v>
      </c>
      <c r="D7" s="114" t="n">
        <v>21.73</v>
      </c>
      <c r="E7" s="107" t="e">
        <f aca="false"/>
        <v>#DIV/0!</v>
      </c>
      <c r="F7" s="113" t="n">
        <v>102.258823529412</v>
      </c>
    </row>
    <row r="8" customFormat="false" ht="12" hidden="false" customHeight="false" outlineLevel="0" collapsed="false">
      <c r="A8" s="104" t="s">
        <v>352</v>
      </c>
      <c r="B8" s="105" t="s">
        <v>12</v>
      </c>
      <c r="D8" s="113" t="n">
        <v>0</v>
      </c>
      <c r="E8" s="107" t="e">
        <f aca="false"/>
        <v>#DIV/0!</v>
      </c>
      <c r="F8" s="113" t="e">
        <f aca="false"/>
        <v>#DIV/0!</v>
      </c>
    </row>
    <row r="9" customFormat="false" ht="36" hidden="false" customHeight="false" outlineLevel="0" collapsed="false">
      <c r="A9" s="104" t="s">
        <v>375</v>
      </c>
      <c r="B9" s="105" t="s">
        <v>376</v>
      </c>
      <c r="D9" s="106" t="n">
        <v>163</v>
      </c>
      <c r="E9" s="107" t="e">
        <f aca="false"/>
        <v>#DIV/0!</v>
      </c>
      <c r="F9" s="113" t="e">
        <f aca="false"/>
        <v>#DIV/0!</v>
      </c>
    </row>
    <row r="10" customFormat="false" ht="12" hidden="false" customHeight="false" outlineLevel="0" collapsed="false">
      <c r="A10" s="104" t="s">
        <v>350</v>
      </c>
      <c r="B10" s="105" t="s">
        <v>34</v>
      </c>
      <c r="D10" s="114" t="n">
        <v>32.6</v>
      </c>
      <c r="E10" s="107" t="e">
        <f aca="false"/>
        <v>#DIV/0!</v>
      </c>
      <c r="F10" s="113" t="e">
        <f aca="false"/>
        <v>#DIV/0!</v>
      </c>
    </row>
    <row r="11" customFormat="false" ht="12" hidden="false" customHeight="false" outlineLevel="0" collapsed="false">
      <c r="A11" s="104" t="s">
        <v>352</v>
      </c>
      <c r="B11" s="105" t="s">
        <v>12</v>
      </c>
      <c r="D11" s="113" t="n">
        <v>0</v>
      </c>
      <c r="E11" s="107" t="e">
        <f aca="false"/>
        <v>#DIV/0!</v>
      </c>
      <c r="F11" s="113" t="e">
        <f aca="false"/>
        <v>#DIV/0!</v>
      </c>
    </row>
    <row r="12" customFormat="false" ht="12" hidden="false" customHeight="false" outlineLevel="0" collapsed="false">
      <c r="A12" s="115" t="s">
        <v>377</v>
      </c>
      <c r="B12" s="116" t="s">
        <v>378</v>
      </c>
      <c r="C12" s="117" t="n">
        <v>79640</v>
      </c>
      <c r="D12" s="117" t="n">
        <v>50269</v>
      </c>
      <c r="E12" s="107" t="n">
        <v>63.1202913108991</v>
      </c>
      <c r="F12" s="113" t="n">
        <v>92.1859526865945</v>
      </c>
    </row>
    <row r="13" customFormat="false" ht="12" hidden="false" customHeight="false" outlineLevel="0" collapsed="false">
      <c r="A13" s="115" t="s">
        <v>379</v>
      </c>
      <c r="B13" s="116" t="s">
        <v>380</v>
      </c>
      <c r="C13" s="117" t="n">
        <v>271465825</v>
      </c>
      <c r="D13" s="117" t="n">
        <v>297534975</v>
      </c>
      <c r="E13" s="107" t="n">
        <v>109.603105657959</v>
      </c>
      <c r="F13" s="113" t="n">
        <v>104.028603139455</v>
      </c>
    </row>
    <row r="14" customFormat="false" ht="12" hidden="false" customHeight="false" outlineLevel="0" collapsed="false">
      <c r="A14" s="104" t="s">
        <v>350</v>
      </c>
      <c r="B14" s="105" t="s">
        <v>34</v>
      </c>
      <c r="C14" s="114" t="n">
        <v>23.62</v>
      </c>
      <c r="D14" s="114" t="n">
        <v>22.72</v>
      </c>
      <c r="E14" s="107" t="n">
        <v>96.1896697713802</v>
      </c>
      <c r="F14" s="113" t="n">
        <v>103.272727272727</v>
      </c>
    </row>
    <row r="15" customFormat="false" ht="12" hidden="false" customHeight="false" outlineLevel="0" collapsed="false">
      <c r="A15" s="104" t="s">
        <v>381</v>
      </c>
      <c r="B15" s="105" t="s">
        <v>12</v>
      </c>
      <c r="C15" s="114" t="n">
        <v>9.1</v>
      </c>
      <c r="D15" s="114" t="n">
        <v>10.54</v>
      </c>
      <c r="E15" s="107" t="n">
        <v>115.824175824176</v>
      </c>
      <c r="F15" s="113" t="n">
        <v>99.7161778618732</v>
      </c>
    </row>
    <row r="16" customFormat="false" ht="12" hidden="false" customHeight="false" outlineLevel="0" collapsed="false">
      <c r="A16" s="115" t="s">
        <v>382</v>
      </c>
      <c r="B16" s="116" t="s">
        <v>383</v>
      </c>
      <c r="C16" s="117" t="n">
        <v>2905</v>
      </c>
      <c r="D16" s="117" t="n">
        <v>0</v>
      </c>
      <c r="E16" s="107" t="n">
        <v>0</v>
      </c>
      <c r="F16" s="113" t="e">
        <f aca="false"/>
        <v>#DIV/0!</v>
      </c>
    </row>
    <row r="17" customFormat="false" ht="12" hidden="false" customHeight="false" outlineLevel="0" collapsed="false">
      <c r="A17" s="115" t="s">
        <v>384</v>
      </c>
      <c r="B17" s="116" t="s">
        <v>385</v>
      </c>
      <c r="C17" s="117" t="n">
        <v>155668031</v>
      </c>
      <c r="D17" s="117" t="n">
        <v>144258874</v>
      </c>
      <c r="E17" s="107" t="n">
        <v>92.6708413238682</v>
      </c>
      <c r="F17" s="113" t="n">
        <v>112.436292196255</v>
      </c>
    </row>
    <row r="18" customFormat="false" ht="12" hidden="false" customHeight="false" outlineLevel="0" collapsed="false">
      <c r="A18" s="104" t="s">
        <v>350</v>
      </c>
      <c r="B18" s="105" t="s">
        <v>34</v>
      </c>
      <c r="C18" s="114" t="n">
        <v>16.19</v>
      </c>
      <c r="D18" s="114" t="n">
        <v>15.28</v>
      </c>
      <c r="E18" s="107" t="n">
        <v>94.379246448425</v>
      </c>
      <c r="F18" s="113" t="n">
        <v>126.490066225166</v>
      </c>
    </row>
    <row r="19" customFormat="false" ht="12" hidden="false" customHeight="false" outlineLevel="0" collapsed="false">
      <c r="A19" s="104" t="s">
        <v>381</v>
      </c>
      <c r="B19" s="105" t="s">
        <v>12</v>
      </c>
      <c r="C19" s="114" t="n">
        <v>8.81</v>
      </c>
      <c r="D19" s="114" t="n">
        <v>7.6</v>
      </c>
      <c r="E19" s="107" t="n">
        <v>86.2656072644722</v>
      </c>
      <c r="F19" s="113" t="n">
        <v>88.0648899188876</v>
      </c>
    </row>
    <row r="20" customFormat="false" ht="12" hidden="false" customHeight="false" outlineLevel="0" collapsed="false">
      <c r="A20" s="115" t="s">
        <v>386</v>
      </c>
      <c r="B20" s="116" t="s">
        <v>387</v>
      </c>
      <c r="C20" s="114" t="n">
        <v>0</v>
      </c>
      <c r="D20" s="118" t="n">
        <v>325287</v>
      </c>
      <c r="E20" s="107" t="e">
        <f aca="false"/>
        <v>#DIV/0!</v>
      </c>
      <c r="F20" s="113" t="e">
        <f aca="false"/>
        <v>#DIV/0!</v>
      </c>
    </row>
    <row r="21" customFormat="false" ht="12" hidden="false" customHeight="false" outlineLevel="0" collapsed="false">
      <c r="A21" s="115" t="s">
        <v>388</v>
      </c>
      <c r="B21" s="116" t="s">
        <v>389</v>
      </c>
      <c r="C21" s="117" t="n">
        <v>2069012</v>
      </c>
      <c r="D21" s="117" t="n">
        <v>2055959</v>
      </c>
      <c r="E21" s="107" t="n">
        <v>99.3691191737892</v>
      </c>
      <c r="F21" s="113" t="n">
        <v>105.458023176607</v>
      </c>
    </row>
    <row r="22" customFormat="false" ht="12" hidden="false" customHeight="false" outlineLevel="0" collapsed="false">
      <c r="A22" s="104" t="s">
        <v>390</v>
      </c>
      <c r="B22" s="105" t="s">
        <v>12</v>
      </c>
      <c r="C22" s="106" t="n">
        <v>10000</v>
      </c>
      <c r="D22" s="106" t="n">
        <v>10444</v>
      </c>
      <c r="E22" s="107" t="n">
        <v>104.44</v>
      </c>
      <c r="F22" s="113" t="n">
        <v>103.899721448468</v>
      </c>
    </row>
    <row r="23" customFormat="false" ht="12" hidden="false" customHeight="false" outlineLevel="0" collapsed="false">
      <c r="A23" s="104" t="s">
        <v>391</v>
      </c>
      <c r="B23" s="105" t="s">
        <v>34</v>
      </c>
      <c r="C23" s="114" t="n">
        <v>206.89</v>
      </c>
      <c r="D23" s="114" t="n">
        <v>196.855515128303</v>
      </c>
      <c r="E23" s="107" t="n">
        <v>95.1498453904507</v>
      </c>
      <c r="F23" s="113" t="n">
        <v>101.499813191426</v>
      </c>
    </row>
    <row r="24" customFormat="false" ht="12" hidden="false" customHeight="false" outlineLevel="0" collapsed="false">
      <c r="A24" s="104" t="s">
        <v>392</v>
      </c>
      <c r="B24" s="105" t="s">
        <v>393</v>
      </c>
      <c r="D24" s="106" t="n">
        <v>2009141</v>
      </c>
      <c r="E24" s="107" t="e">
        <f aca="false"/>
        <v>#DIV/0!</v>
      </c>
      <c r="F24" s="113" t="n">
        <v>105.084443468119</v>
      </c>
    </row>
    <row r="25" customFormat="false" ht="12" hidden="false" customHeight="false" outlineLevel="0" collapsed="false">
      <c r="A25" s="104" t="s">
        <v>390</v>
      </c>
      <c r="B25" s="105" t="s">
        <v>12</v>
      </c>
      <c r="D25" s="106" t="n">
        <v>10216</v>
      </c>
      <c r="E25" s="107" t="e">
        <f aca="false"/>
        <v>#DIV/0!</v>
      </c>
      <c r="F25" s="113" t="n">
        <v>103.484602917342</v>
      </c>
    </row>
    <row r="26" customFormat="false" ht="12" hidden="false" customHeight="false" outlineLevel="0" collapsed="false">
      <c r="A26" s="104" t="s">
        <v>391</v>
      </c>
      <c r="B26" s="105" t="s">
        <v>34</v>
      </c>
      <c r="D26" s="114" t="n">
        <v>196.666111981206</v>
      </c>
      <c r="E26" s="107" t="e">
        <f aca="false"/>
        <v>#DIV/0!</v>
      </c>
      <c r="F26" s="113" t="n">
        <v>101.545969647344</v>
      </c>
    </row>
    <row r="27" customFormat="false" ht="12" hidden="false" customHeight="false" outlineLevel="0" collapsed="false">
      <c r="A27" s="104" t="s">
        <v>394</v>
      </c>
      <c r="B27" s="105" t="s">
        <v>395</v>
      </c>
      <c r="D27" s="106" t="n">
        <v>44010</v>
      </c>
      <c r="E27" s="107" t="e">
        <f aca="false"/>
        <v>#DIV/0!</v>
      </c>
      <c r="F27" s="113" t="n">
        <v>131.161709483221</v>
      </c>
    </row>
    <row r="28" customFormat="false" ht="12" hidden="false" customHeight="false" outlineLevel="0" collapsed="false">
      <c r="A28" s="104" t="s">
        <v>390</v>
      </c>
      <c r="B28" s="105" t="s">
        <v>12</v>
      </c>
      <c r="D28" s="106" t="n">
        <v>210</v>
      </c>
      <c r="E28" s="107" t="e">
        <f aca="false"/>
        <v>#DIV/0!</v>
      </c>
      <c r="F28" s="113" t="n">
        <v>131.25</v>
      </c>
    </row>
    <row r="29" customFormat="false" ht="12" hidden="false" customHeight="false" outlineLevel="0" collapsed="false">
      <c r="A29" s="104" t="s">
        <v>391</v>
      </c>
      <c r="B29" s="105" t="s">
        <v>34</v>
      </c>
      <c r="D29" s="114" t="n">
        <v>209.571428571429</v>
      </c>
      <c r="E29" s="107" t="e">
        <f aca="false"/>
        <v>#DIV/0!</v>
      </c>
      <c r="F29" s="113" t="n">
        <v>99.9327310348351</v>
      </c>
    </row>
    <row r="30" customFormat="false" ht="12" hidden="false" customHeight="false" outlineLevel="0" collapsed="false">
      <c r="A30" s="104" t="s">
        <v>396</v>
      </c>
      <c r="B30" s="105" t="s">
        <v>397</v>
      </c>
      <c r="D30" s="106" t="n">
        <v>1728</v>
      </c>
      <c r="E30" s="107" t="e">
        <f aca="false"/>
        <v>#DIV/0!</v>
      </c>
      <c r="F30" s="113" t="n">
        <v>57.8313253012048</v>
      </c>
    </row>
    <row r="31" customFormat="false" ht="12" hidden="false" customHeight="false" outlineLevel="0" collapsed="false">
      <c r="A31" s="104" t="s">
        <v>390</v>
      </c>
      <c r="B31" s="105" t="s">
        <v>12</v>
      </c>
      <c r="D31" s="106" t="n">
        <v>10</v>
      </c>
      <c r="E31" s="107" t="e">
        <f aca="false"/>
        <v>#DIV/0!</v>
      </c>
      <c r="F31" s="113" t="n">
        <v>62.5</v>
      </c>
    </row>
    <row r="32" customFormat="false" ht="12" hidden="false" customHeight="false" outlineLevel="0" collapsed="false">
      <c r="A32" s="104" t="s">
        <v>391</v>
      </c>
      <c r="B32" s="105" t="s">
        <v>34</v>
      </c>
      <c r="D32" s="114" t="n">
        <v>172.8</v>
      </c>
      <c r="E32" s="107" t="e">
        <f aca="false"/>
        <v>#DIV/0!</v>
      </c>
      <c r="F32" s="113" t="n">
        <v>92.5301204819277</v>
      </c>
    </row>
    <row r="33" customFormat="false" ht="12" hidden="false" customHeight="false" outlineLevel="0" collapsed="false">
      <c r="A33" s="104" t="s">
        <v>398</v>
      </c>
      <c r="B33" s="105" t="s">
        <v>399</v>
      </c>
      <c r="D33" s="106" t="n">
        <v>1080</v>
      </c>
      <c r="E33" s="107" t="e">
        <f aca="false"/>
        <v>#DIV/0!</v>
      </c>
      <c r="F33" s="113" t="n">
        <v>100</v>
      </c>
    </row>
    <row r="34" customFormat="false" ht="12" hidden="false" customHeight="false" outlineLevel="0" collapsed="false">
      <c r="A34" s="104" t="s">
        <v>390</v>
      </c>
      <c r="B34" s="105" t="s">
        <v>12</v>
      </c>
      <c r="D34" s="106" t="n">
        <v>8</v>
      </c>
      <c r="E34" s="107" t="e">
        <f aca="false"/>
        <v>#DIV/0!</v>
      </c>
      <c r="F34" s="113" t="n">
        <v>200</v>
      </c>
    </row>
    <row r="35" customFormat="false" ht="12" hidden="false" customHeight="false" outlineLevel="0" collapsed="false">
      <c r="A35" s="104" t="s">
        <v>391</v>
      </c>
      <c r="B35" s="105" t="s">
        <v>34</v>
      </c>
      <c r="D35" s="114" t="n">
        <v>135</v>
      </c>
      <c r="E35" s="107" t="e">
        <f aca="false"/>
        <v>#DIV/0!</v>
      </c>
      <c r="F35" s="113" t="n">
        <v>50</v>
      </c>
    </row>
    <row r="36" customFormat="false" ht="12" hidden="false" customHeight="false" outlineLevel="0" collapsed="false">
      <c r="A36" s="115" t="s">
        <v>400</v>
      </c>
      <c r="B36" s="116" t="s">
        <v>401</v>
      </c>
      <c r="C36" s="117" t="n">
        <v>15362329</v>
      </c>
      <c r="D36" s="117" t="n">
        <v>14882936</v>
      </c>
      <c r="E36" s="107" t="n">
        <v>96.8794249882293</v>
      </c>
      <c r="F36" s="113" t="n">
        <v>101.4085305498</v>
      </c>
    </row>
    <row r="37" customFormat="false" ht="24" hidden="false" customHeight="false" outlineLevel="0" collapsed="false">
      <c r="A37" s="115" t="s">
        <v>402</v>
      </c>
      <c r="B37" s="105" t="s">
        <v>403</v>
      </c>
      <c r="C37" s="106" t="n">
        <v>14818352</v>
      </c>
      <c r="D37" s="106" t="n">
        <v>14400184</v>
      </c>
      <c r="E37" s="107" t="n">
        <v>97.1780397712242</v>
      </c>
      <c r="F37" s="113" t="n">
        <v>101.766092635501</v>
      </c>
      <c r="G37" s="106" t="n">
        <v>15170200</v>
      </c>
    </row>
    <row r="38" customFormat="false" ht="12" hidden="false" customHeight="false" outlineLevel="0" collapsed="false">
      <c r="A38" s="104" t="s">
        <v>404</v>
      </c>
      <c r="B38" s="105" t="s">
        <v>405</v>
      </c>
      <c r="D38" s="106" t="n">
        <v>1822400</v>
      </c>
      <c r="E38" s="107" t="e">
        <f aca="false"/>
        <v>#DIV/0!</v>
      </c>
      <c r="F38" s="113" t="n">
        <v>100.983402349371</v>
      </c>
    </row>
    <row r="39" customFormat="false" ht="12" hidden="false" customHeight="false" outlineLevel="0" collapsed="false">
      <c r="A39" s="104" t="s">
        <v>406</v>
      </c>
      <c r="B39" s="105" t="s">
        <v>12</v>
      </c>
      <c r="D39" s="106" t="n">
        <v>428323</v>
      </c>
      <c r="E39" s="107" t="e">
        <f aca="false"/>
        <v>#DIV/0!</v>
      </c>
      <c r="F39" s="113" t="n">
        <v>120.596276159934</v>
      </c>
    </row>
    <row r="40" customFormat="false" ht="12" hidden="false" customHeight="false" outlineLevel="0" collapsed="false">
      <c r="A40" s="104" t="s">
        <v>407</v>
      </c>
      <c r="B40" s="105" t="s">
        <v>12</v>
      </c>
      <c r="D40" s="106" t="n">
        <v>42916</v>
      </c>
      <c r="E40" s="107" t="e">
        <f aca="false"/>
        <v>#DIV/0!</v>
      </c>
      <c r="F40" s="113" t="n">
        <v>121.540640045313</v>
      </c>
    </row>
    <row r="41" customFormat="false" ht="12" hidden="false" customHeight="false" outlineLevel="0" collapsed="false">
      <c r="A41" s="104" t="s">
        <v>408</v>
      </c>
      <c r="B41" s="105" t="s">
        <v>409</v>
      </c>
      <c r="D41" s="106" t="n">
        <v>6560982</v>
      </c>
      <c r="E41" s="107" t="e">
        <f aca="false"/>
        <v>#DIV/0!</v>
      </c>
      <c r="F41" s="113" t="n">
        <v>101.002375509728</v>
      </c>
    </row>
    <row r="42" customFormat="false" ht="12" hidden="false" customHeight="false" outlineLevel="0" collapsed="false">
      <c r="A42" s="104" t="s">
        <v>410</v>
      </c>
      <c r="B42" s="105" t="s">
        <v>411</v>
      </c>
      <c r="D42" s="106" t="n">
        <v>6016802</v>
      </c>
      <c r="E42" s="107" t="e">
        <f aca="false"/>
        <v>#DIV/0!</v>
      </c>
      <c r="F42" s="113" t="n">
        <v>102.855623868008</v>
      </c>
    </row>
    <row r="43" customFormat="false" ht="15" hidden="false" customHeight="true" outlineLevel="0" collapsed="false">
      <c r="A43" s="115" t="s">
        <v>412</v>
      </c>
      <c r="B43" s="105" t="s">
        <v>413</v>
      </c>
      <c r="C43" s="106" t="n">
        <v>517560</v>
      </c>
      <c r="D43" s="106" t="n">
        <v>469011</v>
      </c>
      <c r="E43" s="107" t="n">
        <v>90.6196383028055</v>
      </c>
      <c r="F43" s="113" t="n">
        <v>91.7614258882454</v>
      </c>
      <c r="G43" s="106" t="n">
        <v>566720</v>
      </c>
    </row>
    <row r="44" customFormat="false" ht="12" hidden="false" customHeight="false" outlineLevel="0" collapsed="false">
      <c r="A44" s="104" t="s">
        <v>404</v>
      </c>
      <c r="B44" s="105" t="s">
        <v>414</v>
      </c>
      <c r="D44" s="106" t="n">
        <v>59705</v>
      </c>
      <c r="E44" s="107" t="e">
        <f aca="false"/>
        <v>#DIV/0!</v>
      </c>
      <c r="F44" s="113" t="n">
        <v>90.8890242045974</v>
      </c>
    </row>
    <row r="45" customFormat="false" ht="12" hidden="false" customHeight="false" outlineLevel="0" collapsed="false">
      <c r="A45" s="104" t="s">
        <v>406</v>
      </c>
      <c r="B45" s="105" t="s">
        <v>12</v>
      </c>
      <c r="D45" s="106" t="n">
        <v>13806</v>
      </c>
      <c r="E45" s="107" t="e">
        <f aca="false"/>
        <v>#DIV/0!</v>
      </c>
      <c r="F45" s="113" t="n">
        <v>109.937888198758</v>
      </c>
    </row>
    <row r="46" customFormat="false" ht="12" hidden="false" customHeight="false" outlineLevel="0" collapsed="false">
      <c r="A46" s="104" t="s">
        <v>407</v>
      </c>
      <c r="B46" s="105" t="s">
        <v>12</v>
      </c>
      <c r="D46" s="106" t="n">
        <v>1385</v>
      </c>
      <c r="E46" s="107" t="e">
        <f aca="false"/>
        <v>#DIV/0!</v>
      </c>
      <c r="F46" s="113" t="n">
        <v>106.702619414484</v>
      </c>
    </row>
    <row r="47" customFormat="false" ht="12" hidden="false" customHeight="false" outlineLevel="0" collapsed="false">
      <c r="A47" s="104" t="s">
        <v>408</v>
      </c>
      <c r="B47" s="105" t="s">
        <v>415</v>
      </c>
      <c r="D47" s="106" t="n">
        <v>214758</v>
      </c>
      <c r="E47" s="107" t="e">
        <f aca="false"/>
        <v>#DIV/0!</v>
      </c>
      <c r="F47" s="113" t="n">
        <v>90.8129091185873</v>
      </c>
    </row>
    <row r="48" customFormat="false" ht="12" hidden="false" customHeight="false" outlineLevel="0" collapsed="false">
      <c r="A48" s="104" t="s">
        <v>410</v>
      </c>
      <c r="B48" s="105" t="s">
        <v>416</v>
      </c>
      <c r="D48" s="106" t="n">
        <v>194548</v>
      </c>
      <c r="E48" s="107" t="e">
        <f aca="false"/>
        <v>#DIV/0!</v>
      </c>
      <c r="F48" s="113" t="n">
        <v>93.1092243929054</v>
      </c>
    </row>
    <row r="49" customFormat="false" ht="24" hidden="false" customHeight="false" outlineLevel="0" collapsed="false">
      <c r="A49" s="115" t="s">
        <v>417</v>
      </c>
      <c r="B49" s="105" t="s">
        <v>418</v>
      </c>
      <c r="C49" s="106" t="n">
        <v>12740</v>
      </c>
      <c r="D49" s="106" t="n">
        <v>5237</v>
      </c>
      <c r="E49" s="107" t="n">
        <v>41.1067503924647</v>
      </c>
      <c r="F49" s="113" t="n">
        <v>85.0714749837557</v>
      </c>
      <c r="G49" s="106" t="n">
        <v>10714</v>
      </c>
    </row>
    <row r="50" customFormat="false" ht="36" hidden="false" customHeight="false" outlineLevel="0" collapsed="false">
      <c r="A50" s="104" t="s">
        <v>419</v>
      </c>
      <c r="B50" s="105" t="s">
        <v>420</v>
      </c>
      <c r="D50" s="106" t="n">
        <v>2992</v>
      </c>
      <c r="E50" s="107" t="e">
        <f aca="false"/>
        <v>#DIV/0!</v>
      </c>
      <c r="F50" s="113" t="n">
        <v>64.3164230438521</v>
      </c>
    </row>
    <row r="51" customFormat="false" ht="12" hidden="false" customHeight="false" outlineLevel="0" collapsed="false">
      <c r="A51" s="104" t="s">
        <v>404</v>
      </c>
      <c r="B51" s="105" t="s">
        <v>421</v>
      </c>
      <c r="D51" s="106" t="n">
        <v>400</v>
      </c>
      <c r="E51" s="107" t="e">
        <f aca="false"/>
        <v>#DIV/0!</v>
      </c>
      <c r="F51" s="113" t="n">
        <v>66.6666666666667</v>
      </c>
    </row>
    <row r="52" customFormat="false" ht="12" hidden="false" customHeight="false" outlineLevel="0" collapsed="false">
      <c r="A52" s="104" t="s">
        <v>406</v>
      </c>
      <c r="B52" s="105" t="s">
        <v>12</v>
      </c>
      <c r="D52" s="106" t="n">
        <v>80</v>
      </c>
      <c r="E52" s="107" t="e">
        <f aca="false"/>
        <v>#DIV/0!</v>
      </c>
      <c r="F52" s="113" t="n">
        <v>66.6666666666667</v>
      </c>
    </row>
    <row r="53" customFormat="false" ht="12" hidden="false" customHeight="false" outlineLevel="0" collapsed="false">
      <c r="A53" s="104" t="s">
        <v>407</v>
      </c>
      <c r="B53" s="105" t="s">
        <v>12</v>
      </c>
      <c r="D53" s="106" t="n">
        <v>8</v>
      </c>
      <c r="E53" s="107" t="e">
        <f aca="false"/>
        <v>#DIV/0!</v>
      </c>
      <c r="F53" s="113" t="n">
        <v>66.6666666666667</v>
      </c>
    </row>
    <row r="54" customFormat="false" ht="12" hidden="false" customHeight="false" outlineLevel="0" collapsed="false">
      <c r="A54" s="104" t="s">
        <v>408</v>
      </c>
      <c r="B54" s="105" t="s">
        <v>422</v>
      </c>
      <c r="D54" s="106" t="n">
        <v>1440</v>
      </c>
      <c r="E54" s="107" t="e">
        <f aca="false"/>
        <v>#DIV/0!</v>
      </c>
      <c r="F54" s="113" t="n">
        <v>66.6666666666667</v>
      </c>
    </row>
    <row r="55" customFormat="false" ht="12" hidden="false" customHeight="false" outlineLevel="0" collapsed="false">
      <c r="A55" s="104" t="s">
        <v>410</v>
      </c>
      <c r="B55" s="105" t="s">
        <v>423</v>
      </c>
      <c r="D55" s="106" t="n">
        <v>1152</v>
      </c>
      <c r="E55" s="107" t="e">
        <f aca="false"/>
        <v>#DIV/0!</v>
      </c>
      <c r="F55" s="113" t="n">
        <v>60.8879492600423</v>
      </c>
    </row>
    <row r="56" customFormat="false" ht="36" hidden="false" customHeight="false" outlineLevel="0" collapsed="false">
      <c r="A56" s="104" t="s">
        <v>424</v>
      </c>
      <c r="B56" s="105" t="s">
        <v>425</v>
      </c>
      <c r="D56" s="106" t="n">
        <v>1866</v>
      </c>
      <c r="E56" s="107" t="e">
        <f aca="false"/>
        <v>#DIV/0!</v>
      </c>
      <c r="F56" s="113" t="n">
        <v>167.956795679568</v>
      </c>
      <c r="G56" s="108" t="n">
        <v>2747</v>
      </c>
    </row>
    <row r="57" customFormat="false" ht="12" hidden="false" customHeight="false" outlineLevel="0" collapsed="false">
      <c r="A57" s="104" t="s">
        <v>404</v>
      </c>
      <c r="B57" s="105" t="s">
        <v>426</v>
      </c>
      <c r="D57" s="106" t="n">
        <v>250</v>
      </c>
      <c r="E57" s="107" t="e">
        <f aca="false"/>
        <v>#DIV/0!</v>
      </c>
      <c r="F57" s="113" t="n">
        <v>166.666666666667</v>
      </c>
    </row>
    <row r="58" customFormat="false" ht="12" hidden="false" customHeight="false" outlineLevel="0" collapsed="false">
      <c r="A58" s="104" t="s">
        <v>406</v>
      </c>
      <c r="B58" s="105" t="s">
        <v>12</v>
      </c>
      <c r="D58" s="106" t="n">
        <v>50</v>
      </c>
      <c r="E58" s="107" t="e">
        <f aca="false"/>
        <v>#DIV/0!</v>
      </c>
      <c r="F58" s="113" t="n">
        <v>166.666666666667</v>
      </c>
    </row>
    <row r="59" customFormat="false" ht="12" hidden="false" customHeight="false" outlineLevel="0" collapsed="false">
      <c r="A59" s="104" t="s">
        <v>407</v>
      </c>
      <c r="B59" s="105" t="s">
        <v>12</v>
      </c>
      <c r="D59" s="106" t="n">
        <v>5</v>
      </c>
      <c r="E59" s="107" t="e">
        <f aca="false"/>
        <v>#DIV/0!</v>
      </c>
      <c r="F59" s="113" t="n">
        <v>166.666666666667</v>
      </c>
    </row>
    <row r="60" customFormat="false" ht="12" hidden="false" customHeight="false" outlineLevel="0" collapsed="false">
      <c r="A60" s="104" t="s">
        <v>408</v>
      </c>
      <c r="B60" s="105" t="s">
        <v>427</v>
      </c>
      <c r="D60" s="106" t="n">
        <v>900</v>
      </c>
      <c r="E60" s="107" t="e">
        <f aca="false"/>
        <v>#DIV/0!</v>
      </c>
      <c r="F60" s="113" t="n">
        <v>166.666666666667</v>
      </c>
    </row>
    <row r="61" customFormat="false" ht="12" hidden="false" customHeight="false" outlineLevel="0" collapsed="false">
      <c r="A61" s="104" t="s">
        <v>410</v>
      </c>
      <c r="B61" s="105" t="s">
        <v>428</v>
      </c>
      <c r="D61" s="106" t="n">
        <v>716</v>
      </c>
      <c r="E61" s="107" t="e">
        <f aca="false"/>
        <v>#DIV/0!</v>
      </c>
      <c r="F61" s="113" t="n">
        <v>170.071258907363</v>
      </c>
    </row>
  </sheetData>
  <mergeCells count="6">
    <mergeCell ref="A1:F1"/>
    <mergeCell ref="A2:F2"/>
    <mergeCell ref="A4:A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2" manualBreakCount="2">
    <brk id="35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65.42"/>
    <col collapsed="false" customWidth="true" hidden="false" outlineLevel="0" max="2" min="2" style="120" width="11.85"/>
    <col collapsed="false" customWidth="true" hidden="false" outlineLevel="0" max="4" min="3" style="121" width="11.7"/>
    <col collapsed="false" customWidth="true" hidden="false" outlineLevel="0" max="5" min="5" style="122" width="7.56"/>
    <col collapsed="false" customWidth="false" hidden="false" outlineLevel="0" max="6" min="6" style="120" width="9.14"/>
    <col collapsed="false" customWidth="true" hidden="true" outlineLevel="0" max="7" min="7" style="123" width="4.99"/>
    <col collapsed="false" customWidth="false" hidden="false" outlineLevel="0" max="257" min="8" style="123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2.75" hidden="false" customHeight="true" outlineLevel="0" collapsed="false">
      <c r="A4" s="124" t="s">
        <v>2</v>
      </c>
      <c r="B4" s="125" t="s">
        <v>50</v>
      </c>
      <c r="C4" s="126" t="s">
        <v>4</v>
      </c>
      <c r="D4" s="5" t="s">
        <v>5</v>
      </c>
      <c r="E4" s="7" t="s">
        <v>6</v>
      </c>
      <c r="F4" s="7"/>
    </row>
    <row r="5" customFormat="false" ht="45" hidden="false" customHeight="true" outlineLevel="0" collapsed="false">
      <c r="A5" s="124"/>
      <c r="B5" s="127" t="s">
        <v>52</v>
      </c>
      <c r="C5" s="126"/>
      <c r="D5" s="5"/>
      <c r="E5" s="8" t="s">
        <v>7</v>
      </c>
      <c r="F5" s="9" t="s">
        <v>429</v>
      </c>
    </row>
    <row r="6" customFormat="false" ht="36" hidden="false" customHeight="false" outlineLevel="0" collapsed="false">
      <c r="A6" s="128" t="s">
        <v>430</v>
      </c>
      <c r="B6" s="120" t="s">
        <v>431</v>
      </c>
      <c r="D6" s="121" t="n">
        <v>379</v>
      </c>
      <c r="E6" s="122" t="e">
        <f aca="false"/>
        <v>#DIV/0!</v>
      </c>
      <c r="F6" s="129" t="n">
        <v>96.4376590330789</v>
      </c>
      <c r="G6" s="123" t="n">
        <v>392</v>
      </c>
    </row>
    <row r="7" customFormat="false" ht="12" hidden="false" customHeight="false" outlineLevel="0" collapsed="false">
      <c r="A7" s="119" t="s">
        <v>404</v>
      </c>
      <c r="B7" s="120" t="s">
        <v>432</v>
      </c>
      <c r="D7" s="121" t="n">
        <v>50</v>
      </c>
      <c r="E7" s="122" t="e">
        <f aca="false"/>
        <v>#DIV/0!</v>
      </c>
      <c r="F7" s="129" t="n">
        <v>100</v>
      </c>
    </row>
    <row r="8" customFormat="false" ht="12" hidden="false" customHeight="false" outlineLevel="0" collapsed="false">
      <c r="A8" s="119" t="s">
        <v>406</v>
      </c>
      <c r="B8" s="120" t="s">
        <v>12</v>
      </c>
      <c r="D8" s="121" t="n">
        <v>10</v>
      </c>
      <c r="E8" s="122" t="e">
        <f aca="false"/>
        <v>#DIV/0!</v>
      </c>
      <c r="F8" s="129" t="n">
        <v>100</v>
      </c>
    </row>
    <row r="9" customFormat="false" ht="12" hidden="false" customHeight="false" outlineLevel="0" collapsed="false">
      <c r="A9" s="119" t="s">
        <v>407</v>
      </c>
      <c r="B9" s="120" t="s">
        <v>12</v>
      </c>
      <c r="D9" s="121" t="n">
        <v>1</v>
      </c>
      <c r="E9" s="122" t="e">
        <f aca="false"/>
        <v>#DIV/0!</v>
      </c>
      <c r="F9" s="129" t="n">
        <v>100</v>
      </c>
    </row>
    <row r="10" customFormat="false" ht="12" hidden="false" customHeight="false" outlineLevel="0" collapsed="false">
      <c r="A10" s="119" t="s">
        <v>408</v>
      </c>
      <c r="B10" s="120" t="s">
        <v>433</v>
      </c>
      <c r="D10" s="121" t="n">
        <v>180</v>
      </c>
      <c r="E10" s="122" t="e">
        <f aca="false"/>
        <v>#DIV/0!</v>
      </c>
      <c r="F10" s="129" t="n">
        <v>100</v>
      </c>
    </row>
    <row r="11" customFormat="false" ht="12" hidden="false" customHeight="false" outlineLevel="0" collapsed="false">
      <c r="A11" s="119" t="s">
        <v>410</v>
      </c>
      <c r="B11" s="120" t="s">
        <v>434</v>
      </c>
      <c r="D11" s="121" t="n">
        <v>149</v>
      </c>
      <c r="E11" s="122" t="e">
        <f aca="false"/>
        <v>#DIV/0!</v>
      </c>
      <c r="F11" s="129" t="n">
        <v>91.4110429447853</v>
      </c>
    </row>
    <row r="12" customFormat="false" ht="24" hidden="false" customHeight="false" outlineLevel="0" collapsed="false">
      <c r="A12" s="128" t="s">
        <v>435</v>
      </c>
      <c r="B12" s="120" t="s">
        <v>436</v>
      </c>
      <c r="C12" s="121" t="n">
        <v>13677</v>
      </c>
      <c r="D12" s="121" t="n">
        <v>8504</v>
      </c>
      <c r="E12" s="122" t="n">
        <v>62.1773780799883</v>
      </c>
      <c r="F12" s="129" t="n">
        <v>98.1532779316713</v>
      </c>
      <c r="G12" s="121" t="n">
        <v>12155</v>
      </c>
    </row>
    <row r="13" customFormat="false" ht="12" hidden="false" customHeight="false" outlineLevel="0" collapsed="false">
      <c r="A13" s="119" t="s">
        <v>404</v>
      </c>
      <c r="B13" s="120" t="s">
        <v>437</v>
      </c>
      <c r="D13" s="121" t="n">
        <v>1150</v>
      </c>
      <c r="E13" s="122" t="e">
        <f aca="false"/>
        <v>#DIV/0!</v>
      </c>
      <c r="F13" s="129" t="n">
        <v>104.545454545455</v>
      </c>
    </row>
    <row r="14" customFormat="false" ht="12" hidden="false" customHeight="false" outlineLevel="0" collapsed="false">
      <c r="A14" s="119" t="s">
        <v>406</v>
      </c>
      <c r="B14" s="120" t="s">
        <v>12</v>
      </c>
      <c r="D14" s="121" t="n">
        <v>230</v>
      </c>
      <c r="E14" s="122" t="e">
        <f aca="false"/>
        <v>#DIV/0!</v>
      </c>
      <c r="F14" s="129" t="n">
        <v>104.545454545455</v>
      </c>
    </row>
    <row r="15" customFormat="false" ht="12" hidden="false" customHeight="false" outlineLevel="0" collapsed="false">
      <c r="A15" s="119" t="s">
        <v>407</v>
      </c>
      <c r="B15" s="120" t="s">
        <v>12</v>
      </c>
      <c r="D15" s="121" t="n">
        <v>23</v>
      </c>
      <c r="E15" s="122" t="e">
        <f aca="false"/>
        <v>#DIV/0!</v>
      </c>
      <c r="F15" s="129" t="n">
        <v>104.545454545455</v>
      </c>
    </row>
    <row r="16" customFormat="false" ht="12" hidden="false" customHeight="false" outlineLevel="0" collapsed="false">
      <c r="A16" s="119" t="s">
        <v>408</v>
      </c>
      <c r="B16" s="120" t="s">
        <v>438</v>
      </c>
      <c r="D16" s="121" t="n">
        <v>3780</v>
      </c>
      <c r="E16" s="122" t="e">
        <f aca="false"/>
        <v>#DIV/0!</v>
      </c>
      <c r="F16" s="129" t="n">
        <v>95.4545454545455</v>
      </c>
    </row>
    <row r="17" customFormat="false" ht="12" hidden="false" customHeight="false" outlineLevel="0" collapsed="false">
      <c r="A17" s="119" t="s">
        <v>410</v>
      </c>
      <c r="B17" s="120" t="s">
        <v>439</v>
      </c>
      <c r="D17" s="121" t="n">
        <v>3574</v>
      </c>
      <c r="E17" s="122" t="e">
        <f aca="false"/>
        <v>#DIV/0!</v>
      </c>
      <c r="F17" s="129" t="n">
        <v>99.1675915649279</v>
      </c>
    </row>
    <row r="18" customFormat="false" ht="12" hidden="false" customHeight="false" outlineLevel="0" collapsed="false">
      <c r="A18" s="130" t="s">
        <v>440</v>
      </c>
      <c r="B18" s="131" t="s">
        <v>441</v>
      </c>
      <c r="C18" s="132" t="n">
        <v>361928283</v>
      </c>
      <c r="D18" s="132" t="n">
        <v>340176352</v>
      </c>
      <c r="E18" s="122" t="n">
        <v>93.9899886188226</v>
      </c>
      <c r="F18" s="129" t="n">
        <v>96.7157926542536</v>
      </c>
    </row>
    <row r="19" customFormat="false" ht="12" hidden="false" customHeight="false" outlineLevel="0" collapsed="false">
      <c r="A19" s="133" t="s">
        <v>442</v>
      </c>
      <c r="B19" s="131" t="s">
        <v>443</v>
      </c>
      <c r="C19" s="132" t="n">
        <v>361528283</v>
      </c>
      <c r="D19" s="132" t="n">
        <v>339151877</v>
      </c>
      <c r="E19" s="122" t="n">
        <v>93.8106070666676</v>
      </c>
      <c r="F19" s="129" t="n">
        <v>96.6401829389251</v>
      </c>
    </row>
    <row r="20" customFormat="false" ht="12" hidden="false" customHeight="false" outlineLevel="0" collapsed="false">
      <c r="A20" s="128" t="s">
        <v>444</v>
      </c>
      <c r="B20" s="120" t="s">
        <v>445</v>
      </c>
      <c r="C20" s="121" t="n">
        <v>361528283</v>
      </c>
      <c r="D20" s="121" t="n">
        <v>339151877</v>
      </c>
      <c r="E20" s="122" t="n">
        <v>93.8106070666676</v>
      </c>
      <c r="F20" s="129" t="n">
        <v>96.6401829389251</v>
      </c>
    </row>
    <row r="21" customFormat="false" ht="12" hidden="false" customHeight="false" outlineLevel="0" collapsed="false">
      <c r="A21" s="133" t="s">
        <v>446</v>
      </c>
      <c r="B21" s="131" t="s">
        <v>447</v>
      </c>
      <c r="C21" s="132" t="n">
        <v>400000</v>
      </c>
      <c r="D21" s="132" t="n">
        <v>317421</v>
      </c>
      <c r="E21" s="122" t="n">
        <v>79.35525</v>
      </c>
      <c r="F21" s="129" t="n">
        <v>85.5496891145627</v>
      </c>
    </row>
    <row r="22" customFormat="false" ht="12" hidden="false" customHeight="false" outlineLevel="0" collapsed="false">
      <c r="A22" s="133" t="s">
        <v>448</v>
      </c>
      <c r="B22" s="131" t="s">
        <v>449</v>
      </c>
      <c r="C22" s="132" t="n">
        <v>0</v>
      </c>
      <c r="D22" s="132" t="n">
        <v>708336</v>
      </c>
      <c r="E22" s="122" t="e">
        <f aca="false"/>
        <v>#DIV/0!</v>
      </c>
      <c r="F22" s="129" t="n">
        <v>149.867341455055</v>
      </c>
    </row>
    <row r="23" customFormat="false" ht="24" hidden="false" customHeight="false" outlineLevel="0" collapsed="false">
      <c r="A23" s="133" t="s">
        <v>450</v>
      </c>
      <c r="B23" s="131" t="s">
        <v>451</v>
      </c>
      <c r="C23" s="132" t="n">
        <v>0</v>
      </c>
      <c r="D23" s="132" t="n">
        <v>-1282</v>
      </c>
      <c r="E23" s="122" t="e">
        <f aca="false"/>
        <v>#DIV/0!</v>
      </c>
      <c r="F23" s="129" t="n">
        <v>2.18127371412043</v>
      </c>
    </row>
    <row r="24" customFormat="false" ht="36" hidden="false" customHeight="false" outlineLevel="0" collapsed="false">
      <c r="A24" s="133" t="s">
        <v>452</v>
      </c>
      <c r="B24" s="131" t="s">
        <v>453</v>
      </c>
      <c r="C24" s="132" t="n">
        <v>4000</v>
      </c>
      <c r="D24" s="132" t="n">
        <v>0</v>
      </c>
      <c r="E24" s="122" t="n">
        <v>0</v>
      </c>
      <c r="F24" s="129" t="n">
        <v>0</v>
      </c>
    </row>
    <row r="25" customFormat="false" ht="12" hidden="true" customHeight="false" outlineLevel="0" collapsed="false">
      <c r="A25" s="133" t="s">
        <v>336</v>
      </c>
      <c r="B25" s="131" t="s">
        <v>337</v>
      </c>
      <c r="C25" s="132" t="n">
        <v>0</v>
      </c>
      <c r="D25" s="132" t="n">
        <v>0</v>
      </c>
      <c r="E25" s="122" t="e">
        <f aca="false"/>
        <v>#DIV/0!</v>
      </c>
      <c r="F25" s="129" t="e">
        <f aca="false"/>
        <v>#DIV/0!</v>
      </c>
    </row>
    <row r="26" customFormat="false" ht="12" hidden="true" customHeight="false" outlineLevel="0" collapsed="false">
      <c r="A26" s="128" t="s">
        <v>454</v>
      </c>
      <c r="B26" s="120" t="s">
        <v>339</v>
      </c>
      <c r="C26" s="121" t="n">
        <v>0</v>
      </c>
      <c r="D26" s="121" t="n">
        <v>0</v>
      </c>
      <c r="E26" s="122" t="e">
        <f aca="false"/>
        <v>#DIV/0!</v>
      </c>
      <c r="F26" s="129" t="e">
        <f aca="false"/>
        <v>#DIV/0!</v>
      </c>
    </row>
    <row r="27" customFormat="false" ht="12" hidden="true" customHeight="false" outlineLevel="0" collapsed="false">
      <c r="A27" s="128" t="s">
        <v>455</v>
      </c>
      <c r="B27" s="120" t="s">
        <v>456</v>
      </c>
      <c r="C27" s="121" t="n">
        <v>0</v>
      </c>
      <c r="D27" s="121" t="n">
        <v>0</v>
      </c>
      <c r="E27" s="122" t="e">
        <f aca="false"/>
        <v>#DIV/0!</v>
      </c>
      <c r="F27" s="129" t="e">
        <f aca="false"/>
        <v>#DIV/0!</v>
      </c>
    </row>
    <row r="28" customFormat="false" ht="12" hidden="true" customHeight="false" outlineLevel="0" collapsed="false">
      <c r="A28" s="128" t="s">
        <v>457</v>
      </c>
      <c r="B28" s="120" t="s">
        <v>343</v>
      </c>
      <c r="C28" s="121" t="n">
        <v>0</v>
      </c>
      <c r="D28" s="121" t="n">
        <v>0</v>
      </c>
      <c r="E28" s="122" t="e">
        <f aca="false"/>
        <v>#DIV/0!</v>
      </c>
      <c r="F28" s="129" t="e">
        <f aca="false"/>
        <v>#DIV/0!</v>
      </c>
    </row>
    <row r="29" customFormat="false" ht="24" hidden="false" customHeight="false" outlineLevel="0" collapsed="false">
      <c r="A29" s="133" t="s">
        <v>458</v>
      </c>
      <c r="B29" s="131"/>
      <c r="C29" s="132" t="n">
        <v>76718500</v>
      </c>
      <c r="D29" s="132" t="n">
        <v>67683263</v>
      </c>
      <c r="E29" s="122" t="n">
        <v>88.2228706244257</v>
      </c>
      <c r="F29" s="129" t="n">
        <v>98.7035113816739</v>
      </c>
    </row>
    <row r="30" customFormat="false" ht="12" hidden="false" customHeight="false" outlineLevel="0" collapsed="false">
      <c r="A30" s="133" t="s">
        <v>459</v>
      </c>
      <c r="B30" s="131"/>
      <c r="C30" s="132" t="n">
        <v>76718500</v>
      </c>
      <c r="D30" s="132" t="n">
        <v>66303892</v>
      </c>
      <c r="E30" s="122" t="n">
        <v>86.424906639207</v>
      </c>
      <c r="F30" s="129" t="n">
        <v>97.5893604816198</v>
      </c>
    </row>
    <row r="31" customFormat="false" ht="24" hidden="false" customHeight="false" outlineLevel="0" collapsed="false">
      <c r="A31" s="133" t="s">
        <v>460</v>
      </c>
      <c r="B31" s="131"/>
      <c r="C31" s="132" t="n">
        <v>0</v>
      </c>
      <c r="D31" s="132" t="n">
        <v>0</v>
      </c>
      <c r="E31" s="122" t="e">
        <f aca="false"/>
        <v>#DIV/0!</v>
      </c>
      <c r="F31" s="129" t="n">
        <v>0</v>
      </c>
    </row>
    <row r="32" customFormat="false" ht="12" hidden="false" customHeight="false" outlineLevel="0" collapsed="false">
      <c r="A32" s="133" t="s">
        <v>461</v>
      </c>
      <c r="B32" s="131"/>
      <c r="C32" s="132" t="n">
        <v>0</v>
      </c>
      <c r="D32" s="132" t="n">
        <v>367525</v>
      </c>
      <c r="E32" s="122" t="e">
        <f aca="false"/>
        <v>#DIV/0!</v>
      </c>
      <c r="F32" s="129" t="n">
        <v>157.91633366848</v>
      </c>
    </row>
    <row r="33" customFormat="false" ht="24" hidden="false" customHeight="false" outlineLevel="0" collapsed="false">
      <c r="A33" s="133" t="s">
        <v>462</v>
      </c>
      <c r="B33" s="131"/>
      <c r="C33" s="132" t="n">
        <v>0</v>
      </c>
      <c r="D33" s="132" t="n">
        <v>0</v>
      </c>
      <c r="E33" s="122" t="e">
        <f aca="false"/>
        <v>#DIV/0!</v>
      </c>
      <c r="F33" s="129" t="e">
        <f aca="false"/>
        <v>#DIV/0!</v>
      </c>
    </row>
    <row r="34" customFormat="false" ht="24" hidden="false" customHeight="false" outlineLevel="0" collapsed="false">
      <c r="A34" s="133" t="s">
        <v>463</v>
      </c>
      <c r="B34" s="131" t="s">
        <v>464</v>
      </c>
      <c r="C34" s="132" t="n">
        <v>0</v>
      </c>
      <c r="D34" s="132" t="n">
        <v>1011846</v>
      </c>
      <c r="E34" s="122" t="e">
        <f aca="false"/>
        <v>#DIV/0!</v>
      </c>
      <c r="F34" s="129" t="n">
        <v>269.416804901363</v>
      </c>
    </row>
    <row r="35" customFormat="false" ht="12" hidden="false" customHeight="false" outlineLevel="0" collapsed="false">
      <c r="A35" s="133" t="s">
        <v>465</v>
      </c>
      <c r="B35" s="131" t="s">
        <v>466</v>
      </c>
      <c r="C35" s="132" t="n">
        <v>0</v>
      </c>
      <c r="D35" s="132" t="n">
        <v>992574</v>
      </c>
      <c r="F35" s="129"/>
    </row>
    <row r="36" customFormat="false" ht="24" hidden="false" customHeight="false" outlineLevel="0" collapsed="false">
      <c r="A36" s="133" t="s">
        <v>467</v>
      </c>
      <c r="B36" s="131" t="s">
        <v>468</v>
      </c>
      <c r="C36" s="132" t="n">
        <v>0</v>
      </c>
      <c r="D36" s="132" t="n">
        <v>19272</v>
      </c>
      <c r="E36" s="122" t="e">
        <f aca="false"/>
        <v>#DIV/0!</v>
      </c>
      <c r="F36" s="129" t="n">
        <v>90.2838939379743</v>
      </c>
    </row>
    <row r="37" customFormat="false" ht="12" hidden="false" customHeight="false" outlineLevel="0" collapsed="false">
      <c r="A37" s="130" t="s">
        <v>469</v>
      </c>
      <c r="B37" s="131" t="s">
        <v>470</v>
      </c>
      <c r="C37" s="132" t="n">
        <v>75000</v>
      </c>
      <c r="D37" s="132" t="n">
        <v>93879</v>
      </c>
      <c r="E37" s="122" t="n">
        <v>125.172</v>
      </c>
      <c r="F37" s="129" t="n">
        <v>1065.35406264185</v>
      </c>
    </row>
    <row r="38" customFormat="false" ht="24" hidden="false" customHeight="false" outlineLevel="0" collapsed="false">
      <c r="A38" s="133" t="s">
        <v>471</v>
      </c>
      <c r="B38" s="131"/>
      <c r="C38" s="132" t="n">
        <v>5000</v>
      </c>
      <c r="D38" s="132" t="n">
        <v>0</v>
      </c>
      <c r="E38" s="122" t="n">
        <v>0</v>
      </c>
      <c r="F38" s="129" t="n">
        <v>0</v>
      </c>
    </row>
    <row r="39" customFormat="false" ht="24" hidden="false" customHeight="false" outlineLevel="0" collapsed="false">
      <c r="A39" s="133" t="s">
        <v>472</v>
      </c>
      <c r="B39" s="131"/>
      <c r="C39" s="132" t="n">
        <v>70000</v>
      </c>
      <c r="D39" s="132" t="n">
        <v>30512</v>
      </c>
      <c r="E39" s="122" t="n">
        <v>43.5885714285714</v>
      </c>
      <c r="F39" s="129" t="n">
        <v>354.460966542751</v>
      </c>
    </row>
    <row r="40" customFormat="false" ht="24" hidden="false" customHeight="false" outlineLevel="0" collapsed="false">
      <c r="A40" s="133" t="s">
        <v>473</v>
      </c>
      <c r="B40" s="131"/>
      <c r="C40" s="132" t="n">
        <v>0</v>
      </c>
      <c r="D40" s="132" t="n">
        <v>63367</v>
      </c>
      <c r="F40" s="129"/>
    </row>
    <row r="41" customFormat="false" ht="12" hidden="false" customHeight="false" outlineLevel="0" collapsed="false">
      <c r="A41" s="128" t="s">
        <v>474</v>
      </c>
      <c r="B41" s="131" t="s">
        <v>475</v>
      </c>
      <c r="C41" s="132" t="n">
        <v>0</v>
      </c>
      <c r="D41" s="132" t="n">
        <v>63367</v>
      </c>
      <c r="F41" s="129"/>
    </row>
    <row r="42" customFormat="false" ht="12" hidden="false" customHeight="false" outlineLevel="0" collapsed="false">
      <c r="A42" s="130" t="s">
        <v>476</v>
      </c>
      <c r="B42" s="131" t="s">
        <v>477</v>
      </c>
      <c r="C42" s="132" t="n">
        <v>76700</v>
      </c>
      <c r="D42" s="132" t="n">
        <v>46941</v>
      </c>
      <c r="E42" s="122" t="n">
        <v>61.2007822685789</v>
      </c>
      <c r="F42" s="129" t="n">
        <v>79.5354038529965</v>
      </c>
    </row>
    <row r="43" customFormat="false" ht="12" hidden="false" customHeight="false" outlineLevel="0" collapsed="false">
      <c r="A43" s="133" t="s">
        <v>478</v>
      </c>
      <c r="B43" s="131"/>
      <c r="C43" s="132" t="n">
        <v>76700</v>
      </c>
      <c r="D43" s="132" t="n">
        <v>46941</v>
      </c>
      <c r="E43" s="122" t="n">
        <v>61.2007822685789</v>
      </c>
      <c r="F43" s="129" t="n">
        <v>79.5354038529965</v>
      </c>
    </row>
    <row r="44" customFormat="false" ht="12" hidden="false" customHeight="false" outlineLevel="0" collapsed="false">
      <c r="A44" s="128" t="s">
        <v>479</v>
      </c>
      <c r="B44" s="120" t="s">
        <v>480</v>
      </c>
      <c r="C44" s="121" t="n">
        <v>76700</v>
      </c>
      <c r="D44" s="121" t="n">
        <v>46941</v>
      </c>
      <c r="E44" s="122" t="n">
        <v>61.2007822685789</v>
      </c>
      <c r="F44" s="129" t="n">
        <v>79.5354038529965</v>
      </c>
    </row>
    <row r="45" customFormat="false" ht="12" hidden="false" customHeight="false" outlineLevel="0" collapsed="false">
      <c r="A45" s="128" t="s">
        <v>481</v>
      </c>
      <c r="B45" s="120" t="s">
        <v>482</v>
      </c>
      <c r="C45" s="121" t="n">
        <v>0</v>
      </c>
      <c r="D45" s="121" t="n">
        <v>0</v>
      </c>
      <c r="E45" s="122" t="e">
        <f aca="false"/>
        <v>#DIV/0!</v>
      </c>
      <c r="F45" s="129" t="e">
        <f aca="false"/>
        <v>#DIV/0!</v>
      </c>
    </row>
    <row r="46" customFormat="false" ht="12" hidden="false" customHeight="false" outlineLevel="0" collapsed="false">
      <c r="A46" s="133"/>
      <c r="B46" s="131"/>
      <c r="C46" s="132"/>
      <c r="D46" s="132"/>
      <c r="F46" s="131"/>
    </row>
    <row r="47" customFormat="false" ht="12" hidden="false" customHeight="false" outlineLevel="0" collapsed="false">
      <c r="A47" s="133"/>
      <c r="B47" s="131"/>
      <c r="C47" s="132"/>
      <c r="D47" s="132"/>
      <c r="F47" s="131"/>
    </row>
    <row r="48" customFormat="false" ht="12" hidden="false" customHeight="false" outlineLevel="0" collapsed="false">
      <c r="A48" s="133"/>
      <c r="B48" s="131"/>
      <c r="C48" s="132"/>
      <c r="D48" s="132"/>
      <c r="F48" s="131"/>
    </row>
    <row r="49" customFormat="false" ht="12" hidden="false" customHeight="false" outlineLevel="0" collapsed="false">
      <c r="A49" s="128"/>
    </row>
    <row r="50" customFormat="false" ht="12" hidden="false" customHeight="false" outlineLevel="0" collapsed="false">
      <c r="A50" s="128"/>
    </row>
    <row r="51" customFormat="false" ht="12" hidden="false" customHeight="false" outlineLevel="0" collapsed="false">
      <c r="A51" s="128"/>
    </row>
    <row r="52" customFormat="false" ht="12" hidden="false" customHeight="false" outlineLevel="0" collapsed="false">
      <c r="A52" s="128"/>
    </row>
    <row r="53" customFormat="false" ht="12" hidden="false" customHeight="false" outlineLevel="0" collapsed="false">
      <c r="A53" s="128"/>
    </row>
    <row r="54" customFormat="false" ht="12" hidden="false" customHeight="false" outlineLevel="0" collapsed="false">
      <c r="A54" s="128"/>
    </row>
    <row r="55" customFormat="false" ht="12" hidden="false" customHeight="false" outlineLevel="0" collapsed="false">
      <c r="A55" s="128"/>
    </row>
    <row r="56" customFormat="false" ht="12" hidden="false" customHeight="false" outlineLevel="0" collapsed="false">
      <c r="A56" s="128"/>
    </row>
    <row r="57" customFormat="false" ht="12" hidden="false" customHeight="false" outlineLevel="0" collapsed="false">
      <c r="A57" s="128"/>
    </row>
    <row r="58" customFormat="false" ht="12" hidden="false" customHeight="false" outlineLevel="0" collapsed="false">
      <c r="A58" s="128"/>
    </row>
    <row r="59" customFormat="false" ht="12" hidden="false" customHeight="false" outlineLevel="0" collapsed="false">
      <c r="A59" s="128"/>
    </row>
    <row r="60" customFormat="false" ht="12" hidden="false" customHeight="false" outlineLevel="0" collapsed="false">
      <c r="A60" s="128"/>
    </row>
    <row r="61" customFormat="false" ht="12" hidden="false" customHeight="false" outlineLevel="0" collapsed="false">
      <c r="A61" s="128"/>
    </row>
    <row r="62" customFormat="false" ht="12" hidden="false" customHeight="false" outlineLevel="0" collapsed="false">
      <c r="A62" s="128"/>
    </row>
    <row r="63" customFormat="false" ht="12" hidden="false" customHeight="false" outlineLevel="0" collapsed="false">
      <c r="A63" s="128"/>
    </row>
    <row r="64" customFormat="false" ht="12" hidden="false" customHeight="false" outlineLevel="0" collapsed="false">
      <c r="A64" s="128"/>
    </row>
    <row r="65" customFormat="false" ht="12" hidden="false" customHeight="false" outlineLevel="0" collapsed="false">
      <c r="A65" s="128"/>
    </row>
    <row r="66" customFormat="false" ht="12" hidden="false" customHeight="false" outlineLevel="0" collapsed="false">
      <c r="A66" s="128"/>
    </row>
    <row r="67" customFormat="false" ht="12" hidden="false" customHeight="false" outlineLevel="0" collapsed="false">
      <c r="A67" s="128"/>
    </row>
    <row r="68" customFormat="false" ht="12" hidden="false" customHeight="false" outlineLevel="0" collapsed="false">
      <c r="A68" s="128"/>
    </row>
    <row r="69" customFormat="false" ht="12" hidden="false" customHeight="false" outlineLevel="0" collapsed="false">
      <c r="A69" s="128"/>
    </row>
    <row r="70" customFormat="false" ht="12" hidden="false" customHeight="false" outlineLevel="0" collapsed="false">
      <c r="A70" s="128"/>
    </row>
    <row r="71" customFormat="false" ht="12" hidden="false" customHeight="false" outlineLevel="0" collapsed="false">
      <c r="A71" s="128"/>
    </row>
    <row r="72" customFormat="false" ht="12" hidden="false" customHeight="false" outlineLevel="0" collapsed="false">
      <c r="A72" s="128"/>
    </row>
    <row r="73" customFormat="false" ht="12" hidden="false" customHeight="false" outlineLevel="0" collapsed="false">
      <c r="A73" s="128"/>
    </row>
    <row r="74" customFormat="false" ht="12" hidden="false" customHeight="false" outlineLevel="0" collapsed="false">
      <c r="A74" s="128"/>
    </row>
    <row r="75" customFormat="false" ht="12" hidden="false" customHeight="false" outlineLevel="0" collapsed="false">
      <c r="A75" s="128"/>
    </row>
    <row r="76" customFormat="false" ht="12" hidden="false" customHeight="false" outlineLevel="0" collapsed="false">
      <c r="A76" s="128"/>
    </row>
    <row r="77" customFormat="false" ht="12" hidden="false" customHeight="false" outlineLevel="0" collapsed="false">
      <c r="A77" s="128"/>
    </row>
    <row r="78" customFormat="false" ht="12" hidden="false" customHeight="false" outlineLevel="0" collapsed="false">
      <c r="A78" s="128"/>
    </row>
    <row r="79" customFormat="false" ht="12" hidden="false" customHeight="false" outlineLevel="0" collapsed="false">
      <c r="A79" s="128"/>
    </row>
    <row r="80" customFormat="false" ht="12" hidden="false" customHeight="false" outlineLevel="0" collapsed="false">
      <c r="A80" s="128"/>
    </row>
    <row r="81" customFormat="false" ht="12" hidden="false" customHeight="false" outlineLevel="0" collapsed="false">
      <c r="A81" s="128"/>
    </row>
    <row r="82" customFormat="false" ht="12" hidden="false" customHeight="false" outlineLevel="0" collapsed="false">
      <c r="A82" s="128"/>
    </row>
    <row r="83" customFormat="false" ht="12" hidden="false" customHeight="false" outlineLevel="0" collapsed="false">
      <c r="A83" s="128"/>
    </row>
    <row r="84" customFormat="false" ht="12" hidden="false" customHeight="false" outlineLevel="0" collapsed="false">
      <c r="A84" s="128"/>
    </row>
    <row r="85" customFormat="false" ht="12" hidden="false" customHeight="false" outlineLevel="0" collapsed="false">
      <c r="A85" s="128"/>
    </row>
    <row r="86" customFormat="false" ht="12" hidden="false" customHeight="false" outlineLevel="0" collapsed="false">
      <c r="A86" s="128"/>
    </row>
    <row r="87" customFormat="false" ht="12" hidden="false" customHeight="false" outlineLevel="0" collapsed="false">
      <c r="A87" s="128"/>
    </row>
    <row r="88" customFormat="false" ht="12" hidden="false" customHeight="false" outlineLevel="0" collapsed="false">
      <c r="A88" s="128"/>
    </row>
    <row r="89" customFormat="false" ht="12" hidden="false" customHeight="false" outlineLevel="0" collapsed="false">
      <c r="A89" s="128"/>
    </row>
    <row r="90" customFormat="false" ht="12" hidden="false" customHeight="false" outlineLevel="0" collapsed="false">
      <c r="A90" s="128"/>
    </row>
    <row r="91" customFormat="false" ht="12" hidden="false" customHeight="false" outlineLevel="0" collapsed="false">
      <c r="A91" s="128"/>
    </row>
    <row r="92" customFormat="false" ht="12" hidden="false" customHeight="false" outlineLevel="0" collapsed="false">
      <c r="A92" s="128"/>
    </row>
    <row r="93" customFormat="false" ht="12" hidden="false" customHeight="false" outlineLevel="0" collapsed="false">
      <c r="A93" s="128"/>
    </row>
    <row r="94" customFormat="false" ht="12" hidden="false" customHeight="false" outlineLevel="0" collapsed="false">
      <c r="A94" s="128"/>
    </row>
    <row r="95" customFormat="false" ht="12" hidden="false" customHeight="false" outlineLevel="0" collapsed="false">
      <c r="A95" s="128"/>
    </row>
    <row r="96" customFormat="false" ht="12" hidden="false" customHeight="false" outlineLevel="0" collapsed="false">
      <c r="A96" s="128"/>
    </row>
    <row r="97" customFormat="false" ht="12" hidden="false" customHeight="false" outlineLevel="0" collapsed="false">
      <c r="A97" s="128"/>
    </row>
    <row r="98" customFormat="false" ht="12" hidden="false" customHeight="false" outlineLevel="0" collapsed="false">
      <c r="A98" s="128"/>
    </row>
    <row r="99" customFormat="false" ht="12" hidden="false" customHeight="false" outlineLevel="0" collapsed="false">
      <c r="A99" s="128"/>
    </row>
    <row r="100" customFormat="false" ht="12" hidden="false" customHeight="false" outlineLevel="0" collapsed="false">
      <c r="A100" s="128"/>
    </row>
    <row r="101" customFormat="false" ht="12" hidden="false" customHeight="false" outlineLevel="0" collapsed="false">
      <c r="A101" s="128"/>
    </row>
    <row r="102" customFormat="false" ht="12" hidden="false" customHeight="false" outlineLevel="0" collapsed="false">
      <c r="A102" s="128"/>
    </row>
    <row r="103" customFormat="false" ht="12" hidden="false" customHeight="false" outlineLevel="0" collapsed="false">
      <c r="A103" s="128"/>
    </row>
    <row r="104" customFormat="false" ht="12" hidden="false" customHeight="false" outlineLevel="0" collapsed="false">
      <c r="A104" s="128"/>
    </row>
    <row r="105" customFormat="false" ht="12" hidden="false" customHeight="false" outlineLevel="0" collapsed="false">
      <c r="A105" s="128"/>
    </row>
    <row r="106" customFormat="false" ht="12" hidden="false" customHeight="false" outlineLevel="0" collapsed="false">
      <c r="A106" s="128"/>
    </row>
    <row r="107" customFormat="false" ht="12" hidden="false" customHeight="false" outlineLevel="0" collapsed="false">
      <c r="A107" s="128"/>
    </row>
    <row r="108" customFormat="false" ht="12" hidden="false" customHeight="false" outlineLevel="0" collapsed="false">
      <c r="A108" s="128"/>
    </row>
    <row r="109" customFormat="false" ht="12" hidden="false" customHeight="false" outlineLevel="0" collapsed="false">
      <c r="A109" s="128"/>
    </row>
    <row r="110" customFormat="false" ht="12" hidden="false" customHeight="false" outlineLevel="0" collapsed="false">
      <c r="A110" s="128"/>
    </row>
    <row r="111" customFormat="false" ht="12" hidden="false" customHeight="false" outlineLevel="0" collapsed="false">
      <c r="A111" s="128"/>
    </row>
    <row r="112" customFormat="false" ht="12" hidden="false" customHeight="false" outlineLevel="0" collapsed="false">
      <c r="A112" s="128"/>
    </row>
    <row r="113" customFormat="false" ht="12" hidden="false" customHeight="false" outlineLevel="0" collapsed="false">
      <c r="A113" s="128"/>
    </row>
    <row r="114" customFormat="false" ht="12" hidden="false" customHeight="false" outlineLevel="0" collapsed="false">
      <c r="A114" s="128"/>
    </row>
    <row r="115" customFormat="false" ht="12" hidden="false" customHeight="false" outlineLevel="0" collapsed="false">
      <c r="A115" s="128"/>
    </row>
    <row r="116" customFormat="false" ht="12" hidden="false" customHeight="false" outlineLevel="0" collapsed="false">
      <c r="A116" s="128"/>
    </row>
    <row r="117" customFormat="false" ht="12" hidden="false" customHeight="false" outlineLevel="0" collapsed="false">
      <c r="A117" s="128"/>
    </row>
    <row r="118" customFormat="false" ht="12" hidden="false" customHeight="false" outlineLevel="0" collapsed="false">
      <c r="A118" s="128"/>
    </row>
    <row r="119" customFormat="false" ht="12" hidden="false" customHeight="false" outlineLevel="0" collapsed="false">
      <c r="A119" s="128"/>
    </row>
    <row r="120" customFormat="false" ht="12" hidden="false" customHeight="false" outlineLevel="0" collapsed="false">
      <c r="A120" s="128"/>
    </row>
    <row r="121" customFormat="false" ht="12" hidden="false" customHeight="false" outlineLevel="0" collapsed="false">
      <c r="A121" s="128"/>
    </row>
    <row r="122" customFormat="false" ht="12" hidden="false" customHeight="false" outlineLevel="0" collapsed="false">
      <c r="A122" s="128"/>
    </row>
    <row r="123" customFormat="false" ht="12" hidden="false" customHeight="false" outlineLevel="0" collapsed="false">
      <c r="A123" s="128"/>
    </row>
    <row r="124" customFormat="false" ht="12" hidden="false" customHeight="false" outlineLevel="0" collapsed="false">
      <c r="A124" s="128"/>
    </row>
    <row r="125" customFormat="false" ht="12" hidden="false" customHeight="false" outlineLevel="0" collapsed="false">
      <c r="A125" s="128"/>
    </row>
    <row r="126" customFormat="false" ht="12" hidden="false" customHeight="false" outlineLevel="0" collapsed="false">
      <c r="A126" s="128"/>
    </row>
    <row r="127" customFormat="false" ht="12" hidden="false" customHeight="false" outlineLevel="0" collapsed="false">
      <c r="A127" s="128"/>
    </row>
    <row r="128" customFormat="false" ht="12" hidden="false" customHeight="false" outlineLevel="0" collapsed="false">
      <c r="A128" s="128"/>
    </row>
    <row r="129" customFormat="false" ht="12" hidden="false" customHeight="false" outlineLevel="0" collapsed="false">
      <c r="A129" s="128"/>
    </row>
    <row r="130" customFormat="false" ht="12" hidden="false" customHeight="false" outlineLevel="0" collapsed="false">
      <c r="A130" s="128"/>
    </row>
    <row r="131" customFormat="false" ht="12" hidden="false" customHeight="false" outlineLevel="0" collapsed="false">
      <c r="A131" s="128"/>
    </row>
    <row r="132" customFormat="false" ht="12" hidden="false" customHeight="false" outlineLevel="0" collapsed="false">
      <c r="A132" s="128"/>
    </row>
    <row r="133" customFormat="false" ht="12" hidden="false" customHeight="false" outlineLevel="0" collapsed="false">
      <c r="A133" s="128"/>
    </row>
    <row r="134" customFormat="false" ht="12" hidden="false" customHeight="false" outlineLevel="0" collapsed="false">
      <c r="A134" s="128"/>
    </row>
    <row r="135" customFormat="false" ht="12" hidden="false" customHeight="false" outlineLevel="0" collapsed="false">
      <c r="A135" s="128"/>
    </row>
    <row r="136" customFormat="false" ht="12" hidden="false" customHeight="false" outlineLevel="0" collapsed="false">
      <c r="A136" s="128"/>
    </row>
    <row r="137" customFormat="false" ht="12" hidden="false" customHeight="false" outlineLevel="0" collapsed="false">
      <c r="A137" s="128"/>
    </row>
    <row r="138" customFormat="false" ht="12" hidden="false" customHeight="false" outlineLevel="0" collapsed="false">
      <c r="A138" s="128"/>
    </row>
    <row r="139" customFormat="false" ht="12" hidden="false" customHeight="false" outlineLevel="0" collapsed="false">
      <c r="A139" s="128"/>
    </row>
    <row r="140" customFormat="false" ht="12" hidden="false" customHeight="false" outlineLevel="0" collapsed="false">
      <c r="A140" s="128"/>
    </row>
    <row r="141" customFormat="false" ht="12" hidden="false" customHeight="false" outlineLevel="0" collapsed="false">
      <c r="A141" s="128"/>
    </row>
    <row r="142" customFormat="false" ht="12" hidden="false" customHeight="false" outlineLevel="0" collapsed="false">
      <c r="A142" s="128"/>
    </row>
    <row r="143" customFormat="false" ht="12" hidden="false" customHeight="false" outlineLevel="0" collapsed="false">
      <c r="A143" s="128"/>
    </row>
    <row r="144" customFormat="false" ht="12" hidden="false" customHeight="false" outlineLevel="0" collapsed="false">
      <c r="A144" s="128"/>
    </row>
    <row r="145" customFormat="false" ht="12" hidden="false" customHeight="false" outlineLevel="0" collapsed="false">
      <c r="A145" s="128"/>
    </row>
    <row r="146" customFormat="false" ht="12" hidden="false" customHeight="false" outlineLevel="0" collapsed="false">
      <c r="A146" s="128"/>
    </row>
    <row r="147" customFormat="false" ht="12" hidden="false" customHeight="false" outlineLevel="0" collapsed="false">
      <c r="A147" s="128"/>
    </row>
    <row r="148" customFormat="false" ht="12" hidden="false" customHeight="false" outlineLevel="0" collapsed="false">
      <c r="A148" s="128"/>
    </row>
    <row r="149" customFormat="false" ht="12" hidden="false" customHeight="false" outlineLevel="0" collapsed="false">
      <c r="A149" s="128"/>
    </row>
    <row r="150" customFormat="false" ht="12" hidden="false" customHeight="false" outlineLevel="0" collapsed="false">
      <c r="A150" s="128"/>
    </row>
    <row r="151" customFormat="false" ht="12" hidden="false" customHeight="false" outlineLevel="0" collapsed="false">
      <c r="A151" s="128"/>
    </row>
    <row r="152" customFormat="false" ht="12" hidden="false" customHeight="false" outlineLevel="0" collapsed="false">
      <c r="A152" s="128"/>
    </row>
    <row r="153" customFormat="false" ht="12" hidden="false" customHeight="false" outlineLevel="0" collapsed="false">
      <c r="A153" s="128"/>
    </row>
    <row r="154" customFormat="false" ht="12" hidden="false" customHeight="false" outlineLevel="0" collapsed="false">
      <c r="A154" s="128"/>
    </row>
    <row r="155" customFormat="false" ht="12" hidden="false" customHeight="false" outlineLevel="0" collapsed="false">
      <c r="A155" s="128"/>
    </row>
    <row r="156" customFormat="false" ht="12" hidden="false" customHeight="false" outlineLevel="0" collapsed="false">
      <c r="A156" s="128"/>
    </row>
    <row r="157" customFormat="false" ht="12" hidden="false" customHeight="false" outlineLevel="0" collapsed="false">
      <c r="A157" s="128"/>
    </row>
    <row r="158" customFormat="false" ht="12" hidden="false" customHeight="false" outlineLevel="0" collapsed="false">
      <c r="A158" s="128"/>
    </row>
    <row r="159" customFormat="false" ht="12" hidden="false" customHeight="false" outlineLevel="0" collapsed="false">
      <c r="A159" s="128"/>
    </row>
    <row r="160" customFormat="false" ht="12" hidden="false" customHeight="false" outlineLevel="0" collapsed="false">
      <c r="A160" s="128"/>
    </row>
    <row r="161" customFormat="false" ht="12" hidden="false" customHeight="false" outlineLevel="0" collapsed="false">
      <c r="A161" s="128"/>
    </row>
    <row r="162" customFormat="false" ht="12" hidden="false" customHeight="false" outlineLevel="0" collapsed="false">
      <c r="A162" s="128"/>
    </row>
    <row r="163" customFormat="false" ht="12" hidden="false" customHeight="false" outlineLevel="0" collapsed="false">
      <c r="A163" s="128"/>
    </row>
    <row r="164" customFormat="false" ht="12" hidden="false" customHeight="false" outlineLevel="0" collapsed="false">
      <c r="A164" s="128"/>
    </row>
    <row r="165" customFormat="false" ht="12" hidden="false" customHeight="false" outlineLevel="0" collapsed="false">
      <c r="A165" s="128"/>
    </row>
    <row r="166" customFormat="false" ht="12" hidden="false" customHeight="false" outlineLevel="0" collapsed="false">
      <c r="A166" s="128"/>
    </row>
    <row r="167" customFormat="false" ht="12" hidden="false" customHeight="false" outlineLevel="0" collapsed="false">
      <c r="A167" s="128"/>
    </row>
    <row r="168" customFormat="false" ht="12" hidden="false" customHeight="false" outlineLevel="0" collapsed="false">
      <c r="A168" s="128"/>
    </row>
    <row r="169" customFormat="false" ht="12" hidden="false" customHeight="false" outlineLevel="0" collapsed="false">
      <c r="A169" s="128"/>
    </row>
  </sheetData>
  <mergeCells count="6">
    <mergeCell ref="A1:F1"/>
    <mergeCell ref="A2:F2"/>
    <mergeCell ref="A4:A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59.56"/>
    <col collapsed="false" customWidth="true" hidden="false" outlineLevel="0" max="2" min="2" style="135" width="11.42"/>
    <col collapsed="false" customWidth="true" hidden="false" outlineLevel="0" max="3" min="3" style="136" width="14.28"/>
    <col collapsed="false" customWidth="true" hidden="false" outlineLevel="0" max="4" min="4" style="136" width="12.56"/>
    <col collapsed="false" customWidth="true" hidden="false" outlineLevel="0" max="5" min="5" style="137" width="8.7"/>
    <col collapsed="false" customWidth="true" hidden="false" outlineLevel="0" max="6" min="6" style="135" width="10.13"/>
    <col collapsed="false" customWidth="true" hidden="true" outlineLevel="0" max="7" min="7" style="138" width="2.56"/>
    <col collapsed="false" customWidth="false" hidden="false" outlineLevel="0" max="257" min="8" style="138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2.75" hidden="false" customHeight="true" outlineLevel="0" collapsed="false">
      <c r="A4" s="139" t="s">
        <v>2</v>
      </c>
      <c r="B4" s="140" t="s">
        <v>50</v>
      </c>
      <c r="C4" s="141" t="s">
        <v>4</v>
      </c>
      <c r="D4" s="5" t="s">
        <v>5</v>
      </c>
      <c r="E4" s="7" t="s">
        <v>6</v>
      </c>
      <c r="F4" s="7"/>
    </row>
    <row r="5" customFormat="false" ht="38.25" hidden="false" customHeight="true" outlineLevel="0" collapsed="false">
      <c r="A5" s="139"/>
      <c r="B5" s="142" t="s">
        <v>52</v>
      </c>
      <c r="C5" s="141"/>
      <c r="D5" s="5"/>
      <c r="E5" s="8" t="s">
        <v>7</v>
      </c>
      <c r="F5" s="9" t="s">
        <v>429</v>
      </c>
    </row>
    <row r="6" customFormat="false" ht="12" hidden="false" customHeight="false" outlineLevel="0" collapsed="false">
      <c r="A6" s="143" t="s">
        <v>483</v>
      </c>
      <c r="B6" s="144"/>
      <c r="C6" s="145" t="n">
        <v>4928849400</v>
      </c>
      <c r="D6" s="145" t="n">
        <v>4877275403</v>
      </c>
      <c r="E6" s="137" t="n">
        <v>98.9536300906252</v>
      </c>
      <c r="F6" s="146" t="n">
        <v>103.701794213701</v>
      </c>
    </row>
    <row r="7" customFormat="false" ht="12" hidden="false" customHeight="false" outlineLevel="0" collapsed="false">
      <c r="A7" s="143" t="s">
        <v>484</v>
      </c>
      <c r="B7" s="144" t="s">
        <v>485</v>
      </c>
      <c r="C7" s="145" t="n">
        <v>4935999400</v>
      </c>
      <c r="D7" s="145" t="n">
        <v>4882939044</v>
      </c>
      <c r="E7" s="137" t="n">
        <v>98.9250331756523</v>
      </c>
      <c r="F7" s="146" t="n">
        <v>103.709406216622</v>
      </c>
    </row>
    <row r="8" customFormat="false" ht="12" hidden="false" customHeight="false" outlineLevel="0" collapsed="false">
      <c r="A8" s="147" t="s">
        <v>486</v>
      </c>
      <c r="B8" s="144" t="s">
        <v>487</v>
      </c>
      <c r="C8" s="145" t="n">
        <v>331872111</v>
      </c>
      <c r="D8" s="145" t="n">
        <v>332883958</v>
      </c>
      <c r="E8" s="137" t="n">
        <v>100.304890639033</v>
      </c>
      <c r="F8" s="146" t="n">
        <v>102.448330568937</v>
      </c>
    </row>
    <row r="9" customFormat="false" ht="71.25" hidden="false" customHeight="true" outlineLevel="0" collapsed="false">
      <c r="A9" s="148" t="s">
        <v>488</v>
      </c>
      <c r="B9" s="135" t="s">
        <v>489</v>
      </c>
      <c r="C9" s="136" t="n">
        <v>312900775</v>
      </c>
      <c r="D9" s="136" t="n">
        <v>312900775</v>
      </c>
      <c r="E9" s="137" t="n">
        <v>100</v>
      </c>
      <c r="F9" s="146" t="n">
        <v>102.816502757666</v>
      </c>
    </row>
    <row r="10" customFormat="false" ht="46.5" hidden="false" customHeight="true" outlineLevel="0" collapsed="false">
      <c r="A10" s="149" t="s">
        <v>490</v>
      </c>
      <c r="B10" s="135" t="s">
        <v>491</v>
      </c>
      <c r="C10" s="136" t="n">
        <v>8327996</v>
      </c>
      <c r="D10" s="136" t="n">
        <v>8327996</v>
      </c>
      <c r="E10" s="137" t="n">
        <v>100</v>
      </c>
      <c r="F10" s="146" t="n">
        <v>80.3719191111448</v>
      </c>
    </row>
    <row r="11" customFormat="false" ht="24" hidden="false" customHeight="false" outlineLevel="0" collapsed="false">
      <c r="A11" s="149" t="s">
        <v>492</v>
      </c>
      <c r="B11" s="135" t="s">
        <v>493</v>
      </c>
      <c r="C11" s="136" t="n">
        <v>9590560</v>
      </c>
      <c r="D11" s="136" t="n">
        <v>9590560</v>
      </c>
      <c r="E11" s="137" t="n">
        <v>100</v>
      </c>
      <c r="F11" s="146" t="n">
        <v>106.420971008581</v>
      </c>
    </row>
    <row r="12" customFormat="false" ht="24" hidden="false" customHeight="false" outlineLevel="0" collapsed="false">
      <c r="A12" s="84" t="s">
        <v>332</v>
      </c>
      <c r="B12" s="135" t="s">
        <v>494</v>
      </c>
      <c r="C12" s="136" t="n">
        <v>2680</v>
      </c>
      <c r="D12" s="136" t="n">
        <v>2680</v>
      </c>
      <c r="E12" s="137" t="n">
        <v>100</v>
      </c>
      <c r="F12" s="146" t="e">
        <f aca="false"/>
        <v>#DIV/0!</v>
      </c>
    </row>
    <row r="13" customFormat="false" ht="24" hidden="false" customHeight="false" outlineLevel="0" collapsed="false">
      <c r="A13" s="149" t="s">
        <v>495</v>
      </c>
      <c r="B13" s="135" t="s">
        <v>496</v>
      </c>
      <c r="C13" s="136" t="n">
        <v>650100</v>
      </c>
      <c r="D13" s="136" t="n">
        <v>650100</v>
      </c>
      <c r="E13" s="137" t="n">
        <v>100</v>
      </c>
      <c r="F13" s="146" t="n">
        <v>118.2</v>
      </c>
    </row>
    <row r="14" customFormat="false" ht="26.25" hidden="false" customHeight="true" outlineLevel="0" collapsed="false">
      <c r="A14" s="149" t="s">
        <v>497</v>
      </c>
      <c r="B14" s="135" t="s">
        <v>498</v>
      </c>
      <c r="C14" s="136" t="n">
        <v>400000</v>
      </c>
      <c r="D14" s="136" t="n">
        <v>400000</v>
      </c>
      <c r="E14" s="137" t="n">
        <v>100</v>
      </c>
      <c r="F14" s="146" t="n">
        <v>133.333333333333</v>
      </c>
    </row>
    <row r="15" customFormat="false" ht="24" hidden="false" customHeight="false" outlineLevel="0" collapsed="false">
      <c r="A15" s="149" t="s">
        <v>499</v>
      </c>
      <c r="B15" s="135" t="s">
        <v>500</v>
      </c>
      <c r="C15" s="136" t="n">
        <v>0</v>
      </c>
      <c r="D15" s="136" t="n">
        <v>1011847</v>
      </c>
      <c r="E15" s="137" t="e">
        <f aca="false"/>
        <v>#DIV/0!</v>
      </c>
      <c r="F15" s="146" t="n">
        <v>269.41707116402</v>
      </c>
    </row>
    <row r="16" customFormat="false" ht="31.5" hidden="false" customHeight="true" outlineLevel="0" collapsed="false">
      <c r="A16" s="147" t="s">
        <v>501</v>
      </c>
      <c r="B16" s="144" t="s">
        <v>502</v>
      </c>
      <c r="C16" s="145" t="n">
        <v>2618945874</v>
      </c>
      <c r="D16" s="145" t="n">
        <v>2618945874</v>
      </c>
      <c r="E16" s="137" t="n">
        <v>100</v>
      </c>
      <c r="F16" s="146" t="n">
        <v>104.322840803555</v>
      </c>
    </row>
    <row r="17" customFormat="false" ht="24" hidden="false" customHeight="false" outlineLevel="0" collapsed="false">
      <c r="A17" s="147" t="s">
        <v>503</v>
      </c>
      <c r="B17" s="144" t="s">
        <v>504</v>
      </c>
      <c r="C17" s="145" t="n">
        <v>1985181415</v>
      </c>
      <c r="D17" s="145" t="n">
        <v>1819749635</v>
      </c>
      <c r="E17" s="137" t="n">
        <v>91.666666897544</v>
      </c>
      <c r="F17" s="146" t="n">
        <v>100.213338835384</v>
      </c>
    </row>
    <row r="18" customFormat="false" ht="12" hidden="false" customHeight="false" outlineLevel="0" collapsed="false">
      <c r="A18" s="147" t="s">
        <v>505</v>
      </c>
      <c r="B18" s="144" t="s">
        <v>506</v>
      </c>
      <c r="C18" s="145" t="n">
        <v>0</v>
      </c>
      <c r="D18" s="145" t="n">
        <v>3586069</v>
      </c>
      <c r="E18" s="137" t="e">
        <f aca="false"/>
        <v>#DIV/0!</v>
      </c>
      <c r="F18" s="146" t="n">
        <v>100.705882419018</v>
      </c>
    </row>
    <row r="19" customFormat="false" ht="24" hidden="false" customHeight="false" outlineLevel="0" collapsed="false">
      <c r="A19" s="147" t="s">
        <v>507</v>
      </c>
      <c r="B19" s="144" t="s">
        <v>508</v>
      </c>
      <c r="C19" s="145" t="n">
        <v>0</v>
      </c>
      <c r="D19" s="145" t="n">
        <v>57700000</v>
      </c>
      <c r="F19" s="146" t="e">
        <f aca="false"/>
        <v>#DIV/0!</v>
      </c>
    </row>
    <row r="20" customFormat="false" ht="24" hidden="false" customHeight="false" outlineLevel="0" collapsed="false">
      <c r="A20" s="147" t="s">
        <v>509</v>
      </c>
      <c r="B20" s="144" t="s">
        <v>510</v>
      </c>
      <c r="C20" s="145" t="n">
        <v>0</v>
      </c>
      <c r="D20" s="145" t="n">
        <v>73508</v>
      </c>
      <c r="F20" s="146"/>
    </row>
    <row r="21" customFormat="false" ht="24" hidden="false" customHeight="false" outlineLevel="0" collapsed="false">
      <c r="A21" s="147" t="s">
        <v>511</v>
      </c>
      <c r="B21" s="144" t="s">
        <v>512</v>
      </c>
      <c r="C21" s="145" t="n">
        <v>0</v>
      </c>
      <c r="D21" s="145" t="n">
        <v>50000000</v>
      </c>
      <c r="F21" s="146" t="n">
        <v>93.46</v>
      </c>
    </row>
    <row r="22" customFormat="false" ht="12" hidden="false" customHeight="false" outlineLevel="0" collapsed="false">
      <c r="A22" s="143" t="s">
        <v>513</v>
      </c>
      <c r="B22" s="144" t="s">
        <v>514</v>
      </c>
      <c r="C22" s="145" t="n">
        <v>-7150000</v>
      </c>
      <c r="D22" s="145" t="n">
        <v>-5663641</v>
      </c>
      <c r="E22" s="137" t="n">
        <v>79.2117622377622</v>
      </c>
      <c r="F22" s="146" t="n">
        <v>110.707354198223</v>
      </c>
    </row>
    <row r="23" customFormat="false" ht="12" hidden="false" customHeight="false" outlineLevel="0" collapsed="false">
      <c r="A23" s="147" t="s">
        <v>515</v>
      </c>
      <c r="B23" s="144" t="s">
        <v>516</v>
      </c>
      <c r="C23" s="136" t="n">
        <v>0</v>
      </c>
      <c r="D23" s="145" t="n">
        <v>362722</v>
      </c>
      <c r="E23" s="137" t="e">
        <f aca="false"/>
        <v>#DIV/0!</v>
      </c>
      <c r="F23" s="146" t="n">
        <v>141.185858137643</v>
      </c>
    </row>
    <row r="24" customFormat="false" ht="12" hidden="false" customHeight="false" outlineLevel="0" collapsed="false">
      <c r="A24" s="149" t="s">
        <v>517</v>
      </c>
      <c r="B24" s="135" t="s">
        <v>518</v>
      </c>
      <c r="C24" s="136" t="n">
        <v>0</v>
      </c>
      <c r="D24" s="136" t="n">
        <v>362722</v>
      </c>
      <c r="E24" s="137" t="e">
        <f aca="false"/>
        <v>#DIV/0!</v>
      </c>
      <c r="F24" s="146" t="n">
        <v>154.585941928308</v>
      </c>
    </row>
    <row r="25" customFormat="false" ht="12" hidden="false" customHeight="false" outlineLevel="0" collapsed="false">
      <c r="A25" s="149" t="s">
        <v>519</v>
      </c>
      <c r="B25" s="135" t="s">
        <v>520</v>
      </c>
      <c r="C25" s="145" t="n">
        <v>0</v>
      </c>
      <c r="D25" s="136" t="n">
        <v>0</v>
      </c>
      <c r="E25" s="137" t="e">
        <f aca="false"/>
        <v>#DIV/0!</v>
      </c>
      <c r="F25" s="146" t="e">
        <f aca="false"/>
        <v>#DIV/0!</v>
      </c>
    </row>
    <row r="26" customFormat="false" ht="12" hidden="false" customHeight="false" outlineLevel="0" collapsed="false">
      <c r="A26" s="149" t="s">
        <v>521</v>
      </c>
      <c r="B26" s="135" t="s">
        <v>522</v>
      </c>
      <c r="C26" s="145" t="n">
        <v>0</v>
      </c>
      <c r="D26" s="136" t="n">
        <v>0</v>
      </c>
      <c r="E26" s="137" t="e">
        <f aca="false"/>
        <v>#DIV/0!</v>
      </c>
      <c r="F26" s="146" t="n">
        <v>0</v>
      </c>
    </row>
    <row r="27" customFormat="false" ht="12" hidden="false" customHeight="false" outlineLevel="0" collapsed="false">
      <c r="A27" s="147" t="s">
        <v>523</v>
      </c>
      <c r="B27" s="144" t="s">
        <v>524</v>
      </c>
      <c r="C27" s="145" t="n">
        <v>-7150000</v>
      </c>
      <c r="D27" s="145" t="n">
        <v>-6026363</v>
      </c>
      <c r="E27" s="137" t="n">
        <v>84.2847972027972</v>
      </c>
      <c r="F27" s="146" t="n">
        <v>112.164749781212</v>
      </c>
    </row>
    <row r="28" customFormat="false" ht="36" hidden="false" customHeight="false" outlineLevel="0" collapsed="false">
      <c r="A28" s="147" t="s">
        <v>525</v>
      </c>
      <c r="B28" s="144" t="s">
        <v>526</v>
      </c>
      <c r="C28" s="145" t="n">
        <v>-3150000</v>
      </c>
      <c r="D28" s="145" t="n">
        <v>-3147404</v>
      </c>
      <c r="E28" s="137" t="n">
        <v>99.9175873015873</v>
      </c>
      <c r="F28" s="146" t="n">
        <v>111.193686055056</v>
      </c>
    </row>
    <row r="29" customFormat="false" ht="12" hidden="false" customHeight="false" outlineLevel="0" collapsed="false">
      <c r="A29" s="149" t="s">
        <v>527</v>
      </c>
      <c r="B29" s="135" t="s">
        <v>528</v>
      </c>
      <c r="C29" s="136" t="n">
        <v>-350000</v>
      </c>
      <c r="D29" s="136" t="n">
        <v>-349000</v>
      </c>
      <c r="E29" s="137" t="n">
        <v>99.7142857142857</v>
      </c>
      <c r="F29" s="146" t="n">
        <v>972.849417405363</v>
      </c>
    </row>
    <row r="30" customFormat="false" ht="12" hidden="false" customHeight="false" outlineLevel="0" collapsed="false">
      <c r="A30" s="149" t="s">
        <v>529</v>
      </c>
      <c r="B30" s="135" t="s">
        <v>530</v>
      </c>
      <c r="C30" s="136" t="n">
        <v>-2800000</v>
      </c>
      <c r="D30" s="136" t="n">
        <v>-2798404</v>
      </c>
      <c r="E30" s="137" t="n">
        <v>99.943</v>
      </c>
      <c r="F30" s="146" t="n">
        <v>100.133038201787</v>
      </c>
    </row>
    <row r="31" customFormat="false" ht="12" hidden="false" customHeight="false" outlineLevel="0" collapsed="false">
      <c r="A31" s="147" t="s">
        <v>531</v>
      </c>
      <c r="B31" s="144" t="s">
        <v>532</v>
      </c>
      <c r="C31" s="145" t="n">
        <v>-4000000</v>
      </c>
      <c r="D31" s="145" t="n">
        <v>-2878959</v>
      </c>
      <c r="E31" s="137" t="n">
        <v>71.973975</v>
      </c>
      <c r="F31" s="146" t="n">
        <v>113.245952943453</v>
      </c>
    </row>
    <row r="32" customFormat="false" ht="27" hidden="false" customHeight="true" outlineLevel="0" collapsed="false">
      <c r="A32" s="149" t="s">
        <v>533</v>
      </c>
      <c r="B32" s="135" t="s">
        <v>534</v>
      </c>
      <c r="C32" s="136" t="n">
        <v>-3000000</v>
      </c>
      <c r="D32" s="136" t="n">
        <v>-2245899</v>
      </c>
      <c r="E32" s="137" t="n">
        <v>74.8633</v>
      </c>
      <c r="F32" s="146" t="n">
        <v>114.618028195466</v>
      </c>
    </row>
    <row r="33" customFormat="false" ht="12" hidden="false" customHeight="false" outlineLevel="0" collapsed="false">
      <c r="A33" s="149" t="s">
        <v>535</v>
      </c>
      <c r="B33" s="135" t="s">
        <v>536</v>
      </c>
      <c r="C33" s="136" t="n">
        <v>-1000000</v>
      </c>
      <c r="D33" s="136" t="n">
        <v>-633060</v>
      </c>
      <c r="E33" s="137" t="n">
        <v>63.306</v>
      </c>
      <c r="F33" s="146" t="n">
        <v>108.632458979261</v>
      </c>
    </row>
    <row r="34" customFormat="false" ht="12" hidden="false" customHeight="false" outlineLevel="0" collapsed="false">
      <c r="A34" s="147" t="s">
        <v>537</v>
      </c>
      <c r="B34" s="144" t="s">
        <v>538</v>
      </c>
      <c r="C34" s="145" t="n">
        <v>0</v>
      </c>
      <c r="D34" s="145" t="n">
        <v>0</v>
      </c>
      <c r="F34" s="146"/>
    </row>
    <row r="35" customFormat="false" ht="12" hidden="false" customHeight="false" outlineLevel="0" collapsed="false">
      <c r="A35" s="149" t="s">
        <v>539</v>
      </c>
      <c r="B35" s="135" t="s">
        <v>540</v>
      </c>
      <c r="C35" s="136" t="n">
        <v>0</v>
      </c>
      <c r="D35" s="136" t="n">
        <v>3585944</v>
      </c>
      <c r="F35" s="146" t="n">
        <v>100.702372103042</v>
      </c>
    </row>
    <row r="36" customFormat="false" ht="12" hidden="false" customHeight="false" outlineLevel="0" collapsed="false">
      <c r="A36" s="149" t="s">
        <v>541</v>
      </c>
      <c r="B36" s="135" t="s">
        <v>542</v>
      </c>
      <c r="C36" s="136" t="n">
        <v>0</v>
      </c>
      <c r="D36" s="136" t="n">
        <v>125</v>
      </c>
      <c r="F36" s="146"/>
    </row>
    <row r="37" customFormat="false" ht="12" hidden="false" customHeight="false" outlineLevel="0" collapsed="false">
      <c r="A37" s="149" t="s">
        <v>543</v>
      </c>
      <c r="B37" s="135" t="s">
        <v>544</v>
      </c>
      <c r="C37" s="145" t="n">
        <v>0</v>
      </c>
      <c r="D37" s="136" t="n">
        <v>-3586069</v>
      </c>
      <c r="F37" s="146" t="n">
        <v>100.705882419018</v>
      </c>
    </row>
    <row r="38" customFormat="false" ht="12" hidden="false" customHeight="false" outlineLevel="0" collapsed="false">
      <c r="A38" s="143" t="s">
        <v>545</v>
      </c>
      <c r="B38" s="144"/>
      <c r="C38" s="145" t="n">
        <v>3678200</v>
      </c>
      <c r="D38" s="145" t="n">
        <v>-217754</v>
      </c>
      <c r="E38" s="137" t="n">
        <v>-5.92012397368278</v>
      </c>
      <c r="F38" s="146" t="e">
        <f aca="false"/>
        <v>#REF!</v>
      </c>
    </row>
    <row r="39" customFormat="false" ht="12" hidden="false" customHeight="false" outlineLevel="0" collapsed="false">
      <c r="A39" s="147" t="s">
        <v>546</v>
      </c>
      <c r="B39" s="144"/>
      <c r="C39" s="145" t="n">
        <v>-3678200</v>
      </c>
      <c r="D39" s="145" t="n">
        <v>217754</v>
      </c>
      <c r="E39" s="137" t="n">
        <v>-5.92012397368278</v>
      </c>
      <c r="F39" s="146" t="e">
        <f aca="false"/>
        <v>#REF!</v>
      </c>
    </row>
    <row r="40" customFormat="false" ht="27.75" hidden="false" customHeight="true" outlineLevel="0" collapsed="false">
      <c r="A40" s="149" t="s">
        <v>547</v>
      </c>
      <c r="B40" s="135" t="s">
        <v>548</v>
      </c>
      <c r="C40" s="136" t="n">
        <v>-3678200</v>
      </c>
      <c r="D40" s="136" t="n">
        <v>-3689366</v>
      </c>
      <c r="E40" s="137" t="n">
        <v>100.303572399543</v>
      </c>
      <c r="F40" s="146" t="n">
        <v>106.855293359497</v>
      </c>
    </row>
    <row r="41" customFormat="false" ht="12" hidden="false" customHeight="false" outlineLevel="0" collapsed="false">
      <c r="A41" s="149" t="s">
        <v>549</v>
      </c>
      <c r="B41" s="135" t="s">
        <v>550</v>
      </c>
      <c r="C41" s="136" t="n">
        <v>0</v>
      </c>
      <c r="D41" s="136" t="n">
        <v>4288533</v>
      </c>
      <c r="E41" s="137" t="e">
        <f aca="false"/>
        <v>#DIV/0!</v>
      </c>
      <c r="F41" s="146" t="n">
        <v>-237.709854864243</v>
      </c>
    </row>
    <row r="42" customFormat="false" ht="12" hidden="false" customHeight="false" outlineLevel="0" collapsed="false">
      <c r="A42" s="149" t="s">
        <v>551</v>
      </c>
      <c r="C42" s="136" t="n">
        <v>0</v>
      </c>
      <c r="D42" s="136" t="n">
        <v>2524450</v>
      </c>
      <c r="E42" s="137" t="e">
        <f aca="false"/>
        <v>#DIV/0!</v>
      </c>
      <c r="F42" s="146" t="n">
        <v>288.097661849157</v>
      </c>
    </row>
    <row r="43" customFormat="false" ht="12" hidden="false" customHeight="false" outlineLevel="0" collapsed="false">
      <c r="A43" s="149" t="s">
        <v>552</v>
      </c>
      <c r="C43" s="136" t="n">
        <v>0</v>
      </c>
      <c r="D43" s="136" t="n">
        <v>2524450</v>
      </c>
      <c r="E43" s="137" t="e">
        <f aca="false"/>
        <v>#DIV/0!</v>
      </c>
      <c r="F43" s="146" t="n">
        <v>288.097661849157</v>
      </c>
    </row>
    <row r="44" customFormat="false" ht="24" hidden="false" customHeight="false" outlineLevel="0" collapsed="false">
      <c r="A44" s="134" t="s">
        <v>553</v>
      </c>
      <c r="B44" s="135" t="s">
        <v>554</v>
      </c>
      <c r="C44" s="136" t="n">
        <v>0</v>
      </c>
      <c r="D44" s="136" t="n">
        <v>0</v>
      </c>
      <c r="E44" s="137" t="e">
        <f aca="false"/>
        <v>#DIV/0!</v>
      </c>
      <c r="F44" s="146" t="e">
        <f aca="false"/>
        <v>#DIV/0!</v>
      </c>
    </row>
    <row r="45" customFormat="false" ht="12" hidden="false" customHeight="false" outlineLevel="0" collapsed="false">
      <c r="A45" s="149" t="s">
        <v>555</v>
      </c>
      <c r="B45" s="135" t="s">
        <v>556</v>
      </c>
      <c r="C45" s="145" t="n">
        <v>0</v>
      </c>
      <c r="D45" s="136" t="n">
        <v>258108</v>
      </c>
      <c r="E45" s="137" t="e">
        <f aca="false"/>
        <v>#DIV/0!</v>
      </c>
      <c r="F45" s="146" t="n">
        <v>49.0400345036584</v>
      </c>
    </row>
    <row r="46" customFormat="false" ht="12" hidden="false" customHeight="false" outlineLevel="0" collapsed="false">
      <c r="A46" s="143" t="s">
        <v>557</v>
      </c>
      <c r="B46" s="144" t="s">
        <v>558</v>
      </c>
      <c r="C46" s="145" t="n">
        <v>0</v>
      </c>
      <c r="D46" s="145" t="n">
        <v>217268</v>
      </c>
      <c r="E46" s="137" t="e">
        <f aca="false"/>
        <v>#DIV/0!</v>
      </c>
      <c r="F46" s="146" t="e">
        <f aca="false"/>
        <v>#REF!</v>
      </c>
    </row>
    <row r="47" customFormat="false" ht="12" hidden="false" customHeight="false" outlineLevel="0" collapsed="false">
      <c r="A47" s="147" t="s">
        <v>559</v>
      </c>
      <c r="B47" s="144" t="s">
        <v>560</v>
      </c>
      <c r="C47" s="145" t="n">
        <v>0</v>
      </c>
      <c r="D47" s="145" t="n">
        <v>-4790</v>
      </c>
      <c r="E47" s="137" t="e">
        <f aca="false"/>
        <v>#DIV/0!</v>
      </c>
      <c r="F47" s="146" t="n">
        <v>-289.600967351874</v>
      </c>
    </row>
    <row r="48" customFormat="false" ht="16.5" hidden="false" customHeight="true" outlineLevel="0" collapsed="false">
      <c r="A48" s="147" t="s">
        <v>561</v>
      </c>
      <c r="B48" s="144" t="s">
        <v>562</v>
      </c>
      <c r="C48" s="145" t="n">
        <v>0</v>
      </c>
      <c r="D48" s="145" t="n">
        <v>2951493</v>
      </c>
      <c r="E48" s="137" t="e">
        <f aca="false"/>
        <v>#DIV/0!</v>
      </c>
      <c r="F48" s="146" t="e">
        <f aca="false"/>
        <v>#DIV/0!</v>
      </c>
    </row>
    <row r="49" customFormat="false" ht="12" hidden="false" customHeight="false" outlineLevel="0" collapsed="false">
      <c r="A49" s="149" t="s">
        <v>563</v>
      </c>
      <c r="B49" s="135" t="s">
        <v>564</v>
      </c>
      <c r="D49" s="136" t="n">
        <v>0</v>
      </c>
      <c r="E49" s="137" t="e">
        <f aca="false"/>
        <v>#DIV/0!</v>
      </c>
      <c r="F49" s="146" t="e">
        <f aca="false"/>
        <v>#DIV/0!</v>
      </c>
    </row>
    <row r="50" customFormat="false" ht="12" hidden="false" customHeight="false" outlineLevel="0" collapsed="false">
      <c r="A50" s="150"/>
      <c r="B50" s="151"/>
    </row>
    <row r="51" customFormat="false" ht="12" hidden="false" customHeight="true" outlineLevel="0" collapsed="false">
      <c r="A51" s="152" t="s">
        <v>565</v>
      </c>
      <c r="B51" s="152"/>
      <c r="C51" s="152"/>
      <c r="D51" s="152"/>
      <c r="E51" s="152"/>
      <c r="F51" s="152"/>
    </row>
    <row r="52" customFormat="false" ht="12" hidden="false" customHeight="false" outlineLevel="0" collapsed="false">
      <c r="A52" s="149"/>
    </row>
    <row r="53" customFormat="false" ht="12" hidden="false" customHeight="false" outlineLevel="0" collapsed="false">
      <c r="A53" s="149"/>
    </row>
    <row r="54" customFormat="false" ht="12" hidden="false" customHeight="false" outlineLevel="0" collapsed="false">
      <c r="A54" s="149"/>
    </row>
    <row r="55" customFormat="false" ht="12" hidden="false" customHeight="false" outlineLevel="0" collapsed="false">
      <c r="A55" s="149"/>
    </row>
    <row r="56" customFormat="false" ht="12" hidden="false" customHeight="false" outlineLevel="0" collapsed="false">
      <c r="A56" s="149"/>
    </row>
    <row r="57" customFormat="false" ht="12" hidden="false" customHeight="false" outlineLevel="0" collapsed="false">
      <c r="A57" s="149"/>
    </row>
    <row r="58" customFormat="false" ht="12" hidden="false" customHeight="false" outlineLevel="0" collapsed="false">
      <c r="A58" s="149"/>
    </row>
    <row r="59" customFormat="false" ht="12" hidden="false" customHeight="false" outlineLevel="0" collapsed="false">
      <c r="A59" s="149"/>
    </row>
    <row r="60" customFormat="false" ht="12" hidden="false" customHeight="false" outlineLevel="0" collapsed="false">
      <c r="A60" s="149"/>
    </row>
    <row r="61" customFormat="false" ht="12" hidden="false" customHeight="false" outlineLevel="0" collapsed="false">
      <c r="A61" s="149"/>
    </row>
    <row r="62" customFormat="false" ht="12" hidden="false" customHeight="false" outlineLevel="0" collapsed="false">
      <c r="A62" s="149"/>
    </row>
    <row r="63" customFormat="false" ht="12" hidden="false" customHeight="false" outlineLevel="0" collapsed="false">
      <c r="A63" s="149"/>
    </row>
    <row r="64" customFormat="false" ht="12" hidden="false" customHeight="false" outlineLevel="0" collapsed="false">
      <c r="A64" s="149"/>
    </row>
    <row r="65" customFormat="false" ht="12" hidden="false" customHeight="false" outlineLevel="0" collapsed="false">
      <c r="A65" s="149"/>
    </row>
    <row r="66" customFormat="false" ht="12" hidden="false" customHeight="false" outlineLevel="0" collapsed="false">
      <c r="A66" s="149"/>
    </row>
    <row r="67" customFormat="false" ht="12" hidden="false" customHeight="false" outlineLevel="0" collapsed="false">
      <c r="A67" s="149"/>
    </row>
    <row r="68" customFormat="false" ht="12" hidden="false" customHeight="false" outlineLevel="0" collapsed="false">
      <c r="A68" s="149"/>
    </row>
    <row r="69" customFormat="false" ht="12" hidden="false" customHeight="false" outlineLevel="0" collapsed="false">
      <c r="A69" s="149"/>
    </row>
    <row r="70" customFormat="false" ht="12" hidden="false" customHeight="false" outlineLevel="0" collapsed="false">
      <c r="A70" s="149"/>
    </row>
    <row r="71" customFormat="false" ht="12" hidden="false" customHeight="false" outlineLevel="0" collapsed="false">
      <c r="A71" s="149"/>
    </row>
    <row r="72" customFormat="false" ht="12" hidden="false" customHeight="false" outlineLevel="0" collapsed="false">
      <c r="A72" s="149"/>
    </row>
    <row r="73" customFormat="false" ht="12" hidden="false" customHeight="false" outlineLevel="0" collapsed="false">
      <c r="A73" s="149"/>
    </row>
    <row r="74" customFormat="false" ht="12" hidden="false" customHeight="false" outlineLevel="0" collapsed="false">
      <c r="A74" s="149"/>
    </row>
    <row r="75" customFormat="false" ht="12" hidden="false" customHeight="false" outlineLevel="0" collapsed="false">
      <c r="A75" s="149"/>
    </row>
    <row r="76" customFormat="false" ht="12" hidden="false" customHeight="false" outlineLevel="0" collapsed="false">
      <c r="A76" s="149"/>
    </row>
    <row r="77" customFormat="false" ht="12" hidden="false" customHeight="false" outlineLevel="0" collapsed="false">
      <c r="A77" s="149"/>
    </row>
    <row r="78" customFormat="false" ht="12" hidden="false" customHeight="false" outlineLevel="0" collapsed="false">
      <c r="A78" s="149"/>
    </row>
    <row r="79" customFormat="false" ht="12" hidden="false" customHeight="false" outlineLevel="0" collapsed="false">
      <c r="A79" s="149"/>
    </row>
    <row r="80" customFormat="false" ht="12" hidden="false" customHeight="false" outlineLevel="0" collapsed="false">
      <c r="A80" s="149"/>
    </row>
    <row r="81" customFormat="false" ht="12" hidden="false" customHeight="false" outlineLevel="0" collapsed="false">
      <c r="A81" s="149"/>
    </row>
    <row r="82" customFormat="false" ht="12" hidden="false" customHeight="false" outlineLevel="0" collapsed="false">
      <c r="A82" s="149"/>
    </row>
    <row r="83" customFormat="false" ht="12" hidden="false" customHeight="false" outlineLevel="0" collapsed="false">
      <c r="A83" s="149"/>
    </row>
    <row r="84" customFormat="false" ht="12" hidden="false" customHeight="false" outlineLevel="0" collapsed="false">
      <c r="A84" s="149"/>
    </row>
    <row r="85" customFormat="false" ht="12" hidden="false" customHeight="false" outlineLevel="0" collapsed="false">
      <c r="A85" s="149"/>
    </row>
    <row r="86" customFormat="false" ht="12" hidden="false" customHeight="false" outlineLevel="0" collapsed="false">
      <c r="A86" s="149"/>
    </row>
    <row r="87" customFormat="false" ht="12" hidden="false" customHeight="false" outlineLevel="0" collapsed="false">
      <c r="A87" s="149"/>
    </row>
    <row r="88" customFormat="false" ht="12" hidden="false" customHeight="false" outlineLevel="0" collapsed="false">
      <c r="A88" s="149"/>
    </row>
    <row r="89" customFormat="false" ht="12" hidden="false" customHeight="false" outlineLevel="0" collapsed="false">
      <c r="A89" s="149"/>
    </row>
    <row r="90" customFormat="false" ht="12" hidden="false" customHeight="false" outlineLevel="0" collapsed="false">
      <c r="A90" s="149"/>
    </row>
    <row r="91" customFormat="false" ht="12" hidden="false" customHeight="false" outlineLevel="0" collapsed="false">
      <c r="A91" s="149"/>
    </row>
    <row r="92" customFormat="false" ht="12" hidden="false" customHeight="false" outlineLevel="0" collapsed="false">
      <c r="A92" s="149"/>
    </row>
    <row r="93" customFormat="false" ht="12" hidden="false" customHeight="false" outlineLevel="0" collapsed="false">
      <c r="A93" s="149"/>
    </row>
    <row r="94" customFormat="false" ht="12" hidden="false" customHeight="false" outlineLevel="0" collapsed="false">
      <c r="A94" s="149"/>
    </row>
    <row r="95" customFormat="false" ht="12" hidden="false" customHeight="false" outlineLevel="0" collapsed="false">
      <c r="A95" s="149"/>
    </row>
    <row r="96" customFormat="false" ht="12" hidden="false" customHeight="false" outlineLevel="0" collapsed="false">
      <c r="A96" s="149"/>
    </row>
    <row r="97" customFormat="false" ht="12" hidden="false" customHeight="false" outlineLevel="0" collapsed="false">
      <c r="A97" s="149"/>
    </row>
    <row r="98" customFormat="false" ht="12" hidden="false" customHeight="false" outlineLevel="0" collapsed="false">
      <c r="A98" s="149"/>
    </row>
    <row r="99" customFormat="false" ht="12" hidden="false" customHeight="false" outlineLevel="0" collapsed="false">
      <c r="A99" s="149"/>
    </row>
    <row r="100" customFormat="false" ht="12" hidden="false" customHeight="false" outlineLevel="0" collapsed="false">
      <c r="A100" s="149"/>
    </row>
    <row r="101" customFormat="false" ht="12" hidden="false" customHeight="false" outlineLevel="0" collapsed="false">
      <c r="A101" s="149"/>
    </row>
    <row r="102" customFormat="false" ht="12" hidden="false" customHeight="false" outlineLevel="0" collapsed="false">
      <c r="A102" s="149"/>
    </row>
    <row r="103" customFormat="false" ht="12" hidden="false" customHeight="false" outlineLevel="0" collapsed="false">
      <c r="A103" s="149"/>
    </row>
    <row r="104" customFormat="false" ht="12" hidden="false" customHeight="false" outlineLevel="0" collapsed="false">
      <c r="A104" s="149"/>
    </row>
    <row r="105" customFormat="false" ht="12" hidden="false" customHeight="false" outlineLevel="0" collapsed="false">
      <c r="A105" s="149"/>
    </row>
    <row r="106" customFormat="false" ht="12" hidden="false" customHeight="false" outlineLevel="0" collapsed="false">
      <c r="A106" s="149"/>
    </row>
    <row r="107" customFormat="false" ht="12" hidden="false" customHeight="false" outlineLevel="0" collapsed="false">
      <c r="A107" s="149"/>
    </row>
    <row r="108" customFormat="false" ht="12" hidden="false" customHeight="false" outlineLevel="0" collapsed="false">
      <c r="A108" s="149"/>
    </row>
    <row r="109" customFormat="false" ht="12" hidden="false" customHeight="false" outlineLevel="0" collapsed="false">
      <c r="A109" s="149"/>
    </row>
    <row r="110" customFormat="false" ht="12" hidden="false" customHeight="false" outlineLevel="0" collapsed="false">
      <c r="A110" s="149"/>
    </row>
    <row r="111" customFormat="false" ht="12" hidden="false" customHeight="false" outlineLevel="0" collapsed="false">
      <c r="A111" s="149"/>
    </row>
    <row r="112" customFormat="false" ht="12" hidden="false" customHeight="false" outlineLevel="0" collapsed="false">
      <c r="A112" s="149"/>
    </row>
    <row r="113" customFormat="false" ht="12" hidden="false" customHeight="false" outlineLevel="0" collapsed="false">
      <c r="A113" s="149"/>
    </row>
    <row r="114" customFormat="false" ht="12" hidden="false" customHeight="false" outlineLevel="0" collapsed="false">
      <c r="A114" s="149"/>
    </row>
    <row r="115" customFormat="false" ht="12" hidden="false" customHeight="false" outlineLevel="0" collapsed="false">
      <c r="A115" s="149"/>
    </row>
    <row r="116" customFormat="false" ht="12" hidden="false" customHeight="false" outlineLevel="0" collapsed="false">
      <c r="A116" s="149"/>
    </row>
    <row r="117" customFormat="false" ht="12" hidden="false" customHeight="false" outlineLevel="0" collapsed="false">
      <c r="A117" s="149"/>
    </row>
    <row r="118" customFormat="false" ht="12" hidden="false" customHeight="false" outlineLevel="0" collapsed="false">
      <c r="A118" s="149"/>
    </row>
    <row r="119" customFormat="false" ht="12" hidden="false" customHeight="false" outlineLevel="0" collapsed="false">
      <c r="A119" s="149"/>
    </row>
    <row r="120" customFormat="false" ht="12" hidden="false" customHeight="false" outlineLevel="0" collapsed="false">
      <c r="A120" s="149"/>
    </row>
    <row r="121" customFormat="false" ht="12" hidden="false" customHeight="false" outlineLevel="0" collapsed="false">
      <c r="A121" s="149"/>
    </row>
    <row r="122" customFormat="false" ht="12" hidden="false" customHeight="false" outlineLevel="0" collapsed="false">
      <c r="A122" s="149"/>
    </row>
    <row r="123" customFormat="false" ht="12" hidden="false" customHeight="false" outlineLevel="0" collapsed="false">
      <c r="A123" s="149"/>
    </row>
    <row r="124" customFormat="false" ht="12" hidden="false" customHeight="false" outlineLevel="0" collapsed="false">
      <c r="A124" s="149"/>
    </row>
    <row r="125" customFormat="false" ht="12" hidden="false" customHeight="false" outlineLevel="0" collapsed="false">
      <c r="A125" s="149"/>
    </row>
    <row r="126" customFormat="false" ht="12" hidden="false" customHeight="false" outlineLevel="0" collapsed="false">
      <c r="A126" s="149"/>
    </row>
    <row r="127" customFormat="false" ht="12" hidden="false" customHeight="false" outlineLevel="0" collapsed="false">
      <c r="A127" s="149"/>
    </row>
    <row r="128" customFormat="false" ht="12" hidden="false" customHeight="false" outlineLevel="0" collapsed="false">
      <c r="A128" s="149"/>
    </row>
    <row r="129" customFormat="false" ht="12" hidden="false" customHeight="false" outlineLevel="0" collapsed="false">
      <c r="A129" s="149"/>
    </row>
    <row r="130" customFormat="false" ht="12" hidden="false" customHeight="false" outlineLevel="0" collapsed="false">
      <c r="A130" s="149"/>
    </row>
    <row r="131" customFormat="false" ht="12" hidden="false" customHeight="false" outlineLevel="0" collapsed="false">
      <c r="A131" s="149"/>
    </row>
    <row r="132" customFormat="false" ht="12" hidden="false" customHeight="false" outlineLevel="0" collapsed="false">
      <c r="A132" s="149"/>
    </row>
    <row r="133" customFormat="false" ht="12" hidden="false" customHeight="false" outlineLevel="0" collapsed="false">
      <c r="A133" s="149"/>
    </row>
    <row r="134" customFormat="false" ht="12" hidden="false" customHeight="false" outlineLevel="0" collapsed="false">
      <c r="A134" s="149"/>
    </row>
    <row r="135" customFormat="false" ht="12" hidden="false" customHeight="false" outlineLevel="0" collapsed="false">
      <c r="A135" s="149"/>
    </row>
    <row r="136" customFormat="false" ht="12" hidden="false" customHeight="false" outlineLevel="0" collapsed="false">
      <c r="A136" s="149"/>
    </row>
    <row r="137" customFormat="false" ht="12" hidden="false" customHeight="false" outlineLevel="0" collapsed="false">
      <c r="A137" s="149"/>
    </row>
    <row r="138" customFormat="false" ht="12" hidden="false" customHeight="false" outlineLevel="0" collapsed="false">
      <c r="A138" s="149"/>
    </row>
  </sheetData>
  <mergeCells count="7">
    <mergeCell ref="A1:F1"/>
    <mergeCell ref="A2:F2"/>
    <mergeCell ref="A4:A5"/>
    <mergeCell ref="C4:C5"/>
    <mergeCell ref="D4:D5"/>
    <mergeCell ref="E4:F4"/>
    <mergeCell ref="A51:F5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23:22Z</dcterms:created>
  <dc:creator>Antonina</dc:creator>
  <dc:description/>
  <dc:language>en-US</dc:language>
  <cp:lastModifiedBy>Antonina</cp:lastModifiedBy>
  <cp:lastPrinted>2015-05-12T06:47:42Z</cp:lastPrinted>
  <dcterms:modified xsi:type="dcterms:W3CDTF">2015-05-12T06:48:06Z</dcterms:modified>
  <cp:revision>0</cp:revision>
  <dc:subject/>
  <dc:title/>
</cp:coreProperties>
</file>